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" sheetId="1" state="visible" r:id="rId2"/>
    <sheet name="Annual Expense Forecast" sheetId="2" state="visible" r:id="rId3"/>
  </sheets>
  <definedNames>
    <definedName function="false" hidden="false" localSheetId="0" name="_xlnm.Print_Area" vbProcedure="false">Proforma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idhanji:
</t>
        </r>
        <r>
          <rPr>
            <sz val="8"/>
            <color rgb="FF000000"/>
            <rFont val="Tahoma"/>
            <family val="0"/>
          </rPr>
          <t xml:space="preserve">Fee Discount
(a) Loan Repayments received = Loans divided by 60 months times 3 (for Qtr)
(b) Fee Discount = (Loan Repayments x Net Cumulative Regular Lending Fees paid by members) divided by ( Net Cumulative Regular Lending Fees paid by members + Total Deposi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36</xdr:row>
                <xdr:rowOff>12</xdr:rowOff>
              </xdr:from>
              <xdr:to>
                <xdr:col>5</xdr:col>
                <xdr:colOff>56</xdr:colOff>
                <xdr:row>43</xdr:row>
                <xdr:rowOff>15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5</xdr:row>
                <xdr:rowOff>7</xdr:rowOff>
              </xdr:from>
              <xdr:to>
                <xdr:col>3</xdr:col>
                <xdr:colOff>10</xdr:colOff>
                <xdr:row>49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Examination/audi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7</xdr:row>
                <xdr:rowOff>7</xdr:rowOff>
              </xdr:from>
              <xdr:to>
                <xdr:col>3</xdr:col>
                <xdr:colOff>10</xdr:colOff>
                <xdr:row>51</xdr:row>
                <xdr:rowOff>13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Web-site, bank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9</xdr:row>
                <xdr:rowOff>7</xdr:rowOff>
              </xdr:from>
              <xdr:to>
                <xdr:col>3</xdr:col>
                <xdr:colOff>10</xdr:colOff>
                <xdr:row>53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Other Exp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50</xdr:row>
                <xdr:rowOff>7</xdr:rowOff>
              </xdr:from>
              <xdr:to>
                <xdr:col>3</xdr:col>
                <xdr:colOff>10</xdr:colOff>
                <xdr:row>54</xdr:row>
                <xdr:rowOff>14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We plan to get commitments from members to prepay 36,000 in these fees at start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77</xdr:row>
                <xdr:rowOff>0</xdr:rowOff>
              </xdr:from>
              <xdr:to>
                <xdr:col>3</xdr:col>
                <xdr:colOff>10</xdr:colOff>
                <xdr:row>87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idhanji:
</t>
        </r>
        <r>
          <rPr>
            <sz val="8"/>
            <color rgb="FF000000"/>
            <rFont val="Tahoma"/>
            <family val="0"/>
          </rPr>
          <t xml:space="preserve">Deposits
- Loans
+ (Net Income less Loss Provison for Los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</xdr:row>
                <xdr:rowOff>7</xdr:rowOff>
              </xdr:from>
              <xdr:to>
                <xdr:col>6</xdr:col>
                <xdr:colOff>33</xdr:colOff>
                <xdr:row>7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dhanji:
</t>
        </r>
        <r>
          <rPr>
            <sz val="8"/>
            <color rgb="FF000000"/>
            <rFont val="Tahoma"/>
            <family val="0"/>
          </rPr>
          <t xml:space="preserve">$25,000 prepaid at start of 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33</xdr:row>
                <xdr:rowOff>12</xdr:rowOff>
              </xdr:from>
              <xdr:to>
                <xdr:col>4</xdr:col>
                <xdr:colOff>61</xdr:colOff>
                <xdr:row>38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idhanji:
</t>
        </r>
        <r>
          <rPr>
            <sz val="8"/>
            <color rgb="FF000000"/>
            <rFont val="Tahoma"/>
            <family val="0"/>
          </rPr>
          <t xml:space="preserve">Previous quarter's Cash 
+ Net New Deposits
- Net New Loans
+ (Net Income less Loss Prov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3</xdr:row>
                <xdr:rowOff>7</xdr:rowOff>
              </xdr:from>
              <xdr:to>
                <xdr:col>7</xdr:col>
                <xdr:colOff>4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27">
  <si>
    <t xml:space="preserve">PRO FORMA FINANCIAL STATEMENT</t>
  </si>
  <si>
    <t xml:space="preserve">1st Qtr</t>
  </si>
  <si>
    <t xml:space="preserve">2nd Qtr</t>
  </si>
  <si>
    <t xml:space="preserve">3rd Qtr</t>
  </si>
  <si>
    <t xml:space="preserve">4th Qtr</t>
  </si>
  <si>
    <t xml:space="preserve">5th Qtr</t>
  </si>
  <si>
    <t xml:space="preserve">6th Qtr</t>
  </si>
  <si>
    <t xml:space="preserve">7th Qtr</t>
  </si>
  <si>
    <t xml:space="preserve">8th Qtr</t>
  </si>
  <si>
    <t xml:space="preserve">9th Qtr</t>
  </si>
  <si>
    <t xml:space="preserve">10th Qtr</t>
  </si>
  <si>
    <t xml:space="preserve">11th Qtr</t>
  </si>
  <si>
    <t xml:space="preserve">12th Qtr</t>
  </si>
  <si>
    <t xml:space="preserve">ASSETS</t>
  </si>
  <si>
    <t xml:space="preserve">Loans</t>
  </si>
  <si>
    <t xml:space="preserve">Less: Allowance for Loan Losses</t>
  </si>
  <si>
    <t xml:space="preserve">Cash</t>
  </si>
  <si>
    <t xml:space="preserve">Investments</t>
  </si>
  <si>
    <t xml:space="preserve">Fixed Assets</t>
  </si>
  <si>
    <t xml:space="preserve">Other Assets</t>
  </si>
  <si>
    <t xml:space="preserve">TOTAL ASSETS</t>
  </si>
  <si>
    <t xml:space="preserve">Cash as % of Deposits</t>
  </si>
  <si>
    <t xml:space="preserve">Liquidity Ratio</t>
  </si>
  <si>
    <t xml:space="preserve">LIABILITIES</t>
  </si>
  <si>
    <t xml:space="preserve">Account Payable</t>
  </si>
  <si>
    <t xml:space="preserve">Other Liabilities</t>
  </si>
  <si>
    <t xml:space="preserve">TOTAL LIABILITIES</t>
  </si>
  <si>
    <t xml:space="preserve">SHARES AND EQUITY</t>
  </si>
  <si>
    <t xml:space="preserve">Member Share Accounts</t>
  </si>
  <si>
    <t xml:space="preserve">Regular Reserve</t>
  </si>
  <si>
    <t xml:space="preserve">Unidivided Earnings</t>
  </si>
  <si>
    <t xml:space="preserve">   Reserves + Undivided Earnings subtotal</t>
  </si>
  <si>
    <t xml:space="preserve">TOTAL LIAB. &amp; EQUITY</t>
  </si>
  <si>
    <t xml:space="preserve">   Net Worth %</t>
  </si>
  <si>
    <t xml:space="preserve">NUMBER OF MEMBERS</t>
  </si>
  <si>
    <t xml:space="preserve">NUMBER OF LOANS</t>
  </si>
  <si>
    <t xml:space="preserve">INCOME &amp; EXPENSE</t>
  </si>
  <si>
    <t xml:space="preserve">Loan Income</t>
  </si>
  <si>
    <t xml:space="preserve">Investment Income</t>
  </si>
  <si>
    <t xml:space="preserve">Account Fee </t>
  </si>
  <si>
    <t xml:space="preserve">Loan Processing Fee</t>
  </si>
  <si>
    <t xml:space="preserve">Net Worth Fee</t>
  </si>
  <si>
    <t xml:space="preserve">Regular Lending Fee</t>
  </si>
  <si>
    <t xml:space="preserve">&lt;&lt; Average paid by member</t>
  </si>
  <si>
    <t xml:space="preserve">   Less Fee Discounts</t>
  </si>
  <si>
    <t xml:space="preserve">&lt;&lt; Discount as % of Fee</t>
  </si>
  <si>
    <t xml:space="preserve">   Less potential fee refunds</t>
  </si>
  <si>
    <t xml:space="preserve">Other Income</t>
  </si>
  <si>
    <t xml:space="preserve">TOTAL GROSS INCOME</t>
  </si>
  <si>
    <t xml:space="preserve">EXPENSES</t>
  </si>
  <si>
    <t xml:space="preserve">Employee Compensation</t>
  </si>
  <si>
    <t xml:space="preserve">Travel and Conference</t>
  </si>
  <si>
    <t xml:space="preserve">Office Occupancy</t>
  </si>
  <si>
    <t xml:space="preserve">Office Operations</t>
  </si>
  <si>
    <t xml:space="preserve">Educational  and Promotional </t>
  </si>
  <si>
    <t xml:space="preserve">Loan Servicing</t>
  </si>
  <si>
    <t xml:space="preserve">Professional &amp; Outside Services</t>
  </si>
  <si>
    <t xml:space="preserve">Members Insurance</t>
  </si>
  <si>
    <t xml:space="preserve">Operating Fees</t>
  </si>
  <si>
    <t xml:space="preserve">Misc. Operating Expenses</t>
  </si>
  <si>
    <t xml:space="preserve">Provision for Loan Loss Expense</t>
  </si>
  <si>
    <t xml:space="preserve">Dividend &amp; Interest </t>
  </si>
  <si>
    <t xml:space="preserve">TOTAL EXPENSES</t>
  </si>
  <si>
    <t xml:space="preserve">NET INCOME</t>
  </si>
  <si>
    <t xml:space="preserve">   Net Income excluding Net Worth Fee, Regular Lending fee</t>
  </si>
  <si>
    <t xml:space="preserve">Net Income excluding Net Worth Fee, Regular Lending Fee/member/month</t>
  </si>
  <si>
    <t xml:space="preserve">Community Benefit: Interest Avoided</t>
  </si>
  <si>
    <t xml:space="preserve">Cumulative Net Worth Fee paid by all members</t>
  </si>
  <si>
    <t xml:space="preserve">&lt;&lt; Cumulative NW Fee paid per member</t>
  </si>
  <si>
    <t xml:space="preserve">Cumulative Regular Lending Fee paid by all members</t>
  </si>
  <si>
    <t xml:space="preserve">&lt;&lt; RegLend Fee paid per member</t>
  </si>
  <si>
    <t xml:space="preserve">Net Worth Fee Target Amount</t>
  </si>
  <si>
    <t xml:space="preserve">&lt;&lt; NW Fee required per member</t>
  </si>
  <si>
    <t xml:space="preserve">Cumulative Net Worth Fee per Member</t>
  </si>
  <si>
    <t xml:space="preserve">Cumulative Regular Lending Fee per Member</t>
  </si>
  <si>
    <t xml:space="preserve">PARAMETERS</t>
  </si>
  <si>
    <t xml:space="preserve"># of Members in Regular Lending Program</t>
  </si>
  <si>
    <t xml:space="preserve">Deposits per Member</t>
  </si>
  <si>
    <t xml:space="preserve"># of active loans (JIFL: 25 loans, $7,000 average)</t>
  </si>
  <si>
    <t xml:space="preserve">Net Charge off Percentage (Loan losses)</t>
  </si>
  <si>
    <t xml:space="preserve">Total Deposits (# of Members x Deposits/member)</t>
  </si>
  <si>
    <t xml:space="preserve">Outanding Loans (# of loans x $7,000; JIFL $175,000)</t>
  </si>
  <si>
    <t xml:space="preserve">Average Interest % paid by members (JIFL: 9%)</t>
  </si>
  <si>
    <t xml:space="preserve">Account Fee/ Month</t>
  </si>
  <si>
    <t xml:space="preserve">Net Worth Fee / Month</t>
  </si>
  <si>
    <t xml:space="preserve">Regular Lending Fee / Month (JIFL average = 60)</t>
  </si>
  <si>
    <t xml:space="preserve">Loan Processing Fee / Month</t>
  </si>
  <si>
    <t xml:space="preserve">Prepaid Net Worth Fee</t>
  </si>
  <si>
    <t xml:space="preserve">ANNUAL EXPENSES and INCOME</t>
  </si>
  <si>
    <t xml:space="preserve"># of Members (10% growth per year)</t>
  </si>
  <si>
    <t xml:space="preserve"># of Members (20% growth per year)</t>
  </si>
  <si>
    <t xml:space="preserve">Year 1</t>
  </si>
  <si>
    <t xml:space="preserve">Year 2</t>
  </si>
  <si>
    <t xml:space="preserve">Year 3</t>
  </si>
  <si>
    <t xml:space="preserve">Long Term</t>
  </si>
  <si>
    <t xml:space="preserve">Operating Expenses like JIFL</t>
  </si>
  <si>
    <t xml:space="preserve">   Computer System and Web-site</t>
  </si>
  <si>
    <t xml:space="preserve">   Bank Charges ACH collections</t>
  </si>
  <si>
    <t xml:space="preserve">   Bank Charges ACH payments</t>
  </si>
  <si>
    <t xml:space="preserve">   Other Bank Charges</t>
  </si>
  <si>
    <t xml:space="preserve">Total Expenses like JIFL</t>
  </si>
  <si>
    <t xml:space="preserve">   Per member per month (JIFL is $0.75/month)</t>
  </si>
  <si>
    <t xml:space="preserve">Other Operating Expenses for CU</t>
  </si>
  <si>
    <t xml:space="preserve">   Data Entry/Book keeping</t>
  </si>
  <si>
    <t xml:space="preserve">   Audits/Examinations</t>
  </si>
  <si>
    <t xml:space="preserve">   Training</t>
  </si>
  <si>
    <t xml:space="preserve">   NCUA Insurance premium (2011 0.25% of deposits)</t>
  </si>
  <si>
    <t xml:space="preserve">   Net Charge Off (% of active loans)</t>
  </si>
  <si>
    <t xml:space="preserve">   TCUL fees (asset based)</t>
  </si>
  <si>
    <t xml:space="preserve">   Other expenses</t>
  </si>
  <si>
    <t xml:space="preserve">Total Other Operating Expenses for CU</t>
  </si>
  <si>
    <t xml:space="preserve">Total Expenses</t>
  </si>
  <si>
    <t xml:space="preserve">   Per member per month</t>
  </si>
  <si>
    <t xml:space="preserve">Monthly Fees charged to borrowers ($10/month/loan)</t>
  </si>
  <si>
    <t xml:space="preserve">Total Expenses less Borrower fees</t>
  </si>
  <si>
    <t xml:space="preserve">&gt;&gt; Excluding Net Charge offs, Book-keeping</t>
  </si>
  <si>
    <t xml:space="preserve">Proposed Account fee per member per month</t>
  </si>
  <si>
    <t xml:space="preserve">Proposed Net Worth Fee per member per month</t>
  </si>
  <si>
    <t xml:space="preserve">  Account Fee and Net Worth Fee</t>
  </si>
  <si>
    <t xml:space="preserve">Community benefit: Interest Avoided (JIFL: 20,000/yr)</t>
  </si>
  <si>
    <t xml:space="preserve">The fixed costs are high but will scale down per member as membership goes up</t>
  </si>
  <si>
    <t xml:space="preserve">Assumes we have only members who enroll in monthly $50 fee program </t>
  </si>
  <si>
    <t xml:space="preserve">  any members who just pay $3/month or pay $10/month will provide extra income</t>
  </si>
  <si>
    <t xml:space="preserve">  In theory, if we got 1000 other members who just deposit funds and pay $3/month</t>
  </si>
  <si>
    <t xml:space="preserve">  we would have most of the expenses needed ($36,000).</t>
  </si>
  <si>
    <t xml:space="preserve">We hope our audits and training will cost less but don't know yet</t>
  </si>
  <si>
    <t xml:space="preserve">Net Charge Offs were 1.17% 2Q 2011, 0.78% 1Q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#,##0_);[RED]\(#,##0\)"/>
    <numFmt numFmtId="167" formatCode="0%"/>
    <numFmt numFmtId="168" formatCode="0.00%"/>
    <numFmt numFmtId="169" formatCode="[$-409]#,##0.00_);[RED]\(#,##0.00\)"/>
    <numFmt numFmtId="170" formatCode="_(* #,##0.00_);_(* \(#,##0.00\);_(* \-??_);_(@_)"/>
    <numFmt numFmtId="171" formatCode="0.00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Arial"/>
      <family val="0"/>
    </font>
    <font>
      <sz val="8"/>
      <color rgb="FF3366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0" ySplit="3810" topLeftCell="BM10" activePane="bottomLeft" state="split"/>
      <selection pane="topLeft" activeCell="A13" activeCellId="0" sqref="A13"/>
      <selection pane="bottomLeft" activeCell="E82" activeCellId="0" sqref="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3" min="2" style="0" width="8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0" t="s">
        <v>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0" t="s">
        <v>14</v>
      </c>
      <c r="B3" s="3" t="n">
        <f aca="false">B70*7000</f>
        <v>7000</v>
      </c>
      <c r="C3" s="3" t="n">
        <f aca="false">C70*7000</f>
        <v>14000</v>
      </c>
      <c r="D3" s="3" t="n">
        <f aca="false">D70*7000</f>
        <v>21000</v>
      </c>
      <c r="E3" s="3" t="n">
        <f aca="false">E70*7000</f>
        <v>35000</v>
      </c>
      <c r="F3" s="3" t="n">
        <f aca="false">F70*7000</f>
        <v>56000</v>
      </c>
      <c r="G3" s="3" t="n">
        <f aca="false">G70*7000</f>
        <v>84000</v>
      </c>
      <c r="H3" s="3" t="n">
        <f aca="false">H70*7000</f>
        <v>112000</v>
      </c>
      <c r="I3" s="3" t="n">
        <f aca="false">I70*7000</f>
        <v>140000</v>
      </c>
      <c r="J3" s="3" t="n">
        <f aca="false">J70*7000</f>
        <v>168000</v>
      </c>
      <c r="K3" s="3" t="n">
        <f aca="false">K70*7000</f>
        <v>196000</v>
      </c>
      <c r="L3" s="3" t="n">
        <f aca="false">L70*7000</f>
        <v>217000</v>
      </c>
      <c r="M3" s="3" t="n">
        <f aca="false">M70*7000</f>
        <v>231000</v>
      </c>
      <c r="N3" s="3"/>
    </row>
    <row r="4" customFormat="false" ht="12.75" hidden="false" customHeight="false" outlineLevel="0" collapsed="false">
      <c r="A4" s="0" t="s">
        <v>15</v>
      </c>
      <c r="B4" s="4" t="n">
        <f aca="false">0-B53</f>
        <v>-87.5</v>
      </c>
      <c r="C4" s="4" t="n">
        <f aca="false">B4+0-C53</f>
        <v>-175</v>
      </c>
      <c r="D4" s="4" t="n">
        <f aca="false">C4+0-D53</f>
        <v>-262.5</v>
      </c>
      <c r="E4" s="4" t="n">
        <f aca="false">D4+0-E53</f>
        <v>-350</v>
      </c>
      <c r="F4" s="4" t="n">
        <f aca="false">E4+0-F53</f>
        <v>-700</v>
      </c>
      <c r="G4" s="4" t="n">
        <f aca="false">F4+0-G53</f>
        <v>-1050</v>
      </c>
      <c r="H4" s="4" t="n">
        <f aca="false">G4+0-H53</f>
        <v>-1400</v>
      </c>
      <c r="I4" s="4" t="n">
        <f aca="false">H4+0-I53</f>
        <v>-1750</v>
      </c>
      <c r="J4" s="4" t="n">
        <f aca="false">I4+0-J53</f>
        <v>-2327.5</v>
      </c>
      <c r="K4" s="4" t="n">
        <f aca="false">J4+0-K53</f>
        <v>-2905</v>
      </c>
      <c r="L4" s="4" t="n">
        <f aca="false">K4+0-L53</f>
        <v>-3482.5</v>
      </c>
      <c r="M4" s="4" t="n">
        <f aca="false">L4+0-M53</f>
        <v>-4060</v>
      </c>
      <c r="N4" s="4"/>
    </row>
    <row r="5" customFormat="false" ht="12.75" hidden="false" customHeight="false" outlineLevel="0" collapsed="false">
      <c r="A5" s="0" t="s">
        <v>16</v>
      </c>
      <c r="B5" s="3" t="n">
        <f aca="false">B57+(B72+B53)-B3</f>
        <v>65870.46875</v>
      </c>
      <c r="C5" s="3" t="n">
        <f aca="false">B5+(C18-B18)-(C3-B3)+(C57+C53)</f>
        <v>70420.9375</v>
      </c>
      <c r="D5" s="3" t="n">
        <f aca="false">C5+(D18-C18)-(D3-C3)+(D57+D53)</f>
        <v>84876.40625</v>
      </c>
      <c r="E5" s="3" t="n">
        <f aca="false">D5+(E18-D18)-(E3-D3)+(E57+E53)</f>
        <v>85791.875</v>
      </c>
      <c r="F5" s="3" t="n">
        <f aca="false">E5+(F18-E18)-(F3-E3)+(F57+F53)</f>
        <v>109119.8115625</v>
      </c>
      <c r="G5" s="3" t="n">
        <f aca="false">F5+(G18-F18)-(G3-F3)+(G57+G53)</f>
        <v>93267.748125</v>
      </c>
      <c r="H5" s="3" t="n">
        <f aca="false">G5+(H18-G18)-(H3-G3)+(H57+H53)</f>
        <v>84831.67453125</v>
      </c>
      <c r="I5" s="3" t="n">
        <f aca="false">H5+(I18-H18)-(I3-H3)+(I57+I53)</f>
        <v>69384.7963671875</v>
      </c>
      <c r="J5" s="3" t="n">
        <f aca="false">I5+(J18-I18)-(J3-I3)+(J57+J53)</f>
        <v>88704.7707817383</v>
      </c>
      <c r="K5" s="3" t="n">
        <f aca="false">J5+(K18-J18)-(K3-J3)+(K57+K53)</f>
        <v>73050.6009755615</v>
      </c>
      <c r="L5" s="3" t="n">
        <f aca="false">K5+(L18-K18)-(L3-K3)+(L57+L53)</f>
        <v>76647.9941596936</v>
      </c>
      <c r="M5" s="3" t="n">
        <f aca="false">L5+(M18-L18)-(M3-L3)+(M57+M53)</f>
        <v>76178.8721846191</v>
      </c>
      <c r="N5" s="3"/>
    </row>
    <row r="6" customFormat="false" ht="12.75" hidden="false" customHeight="false" outlineLevel="0" collapsed="false">
      <c r="A6" s="0" t="s">
        <v>17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/>
      <c r="K6" s="3"/>
      <c r="L6" s="3"/>
      <c r="M6" s="3"/>
    </row>
    <row r="7" customFormat="false" ht="12.75" hidden="false" customHeight="false" outlineLevel="0" collapsed="false">
      <c r="A7" s="0" t="s">
        <v>18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/>
      <c r="K7" s="3"/>
      <c r="L7" s="3"/>
      <c r="M7" s="3"/>
    </row>
    <row r="8" customFormat="false" ht="13.5" hidden="false" customHeight="false" outlineLevel="0" collapsed="false">
      <c r="A8" s="0" t="s">
        <v>1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/>
      <c r="K8" s="5"/>
      <c r="L8" s="5"/>
      <c r="M8" s="5"/>
    </row>
    <row r="9" customFormat="false" ht="15" hidden="false" customHeight="false" outlineLevel="0" collapsed="false">
      <c r="A9" s="1" t="s">
        <v>20</v>
      </c>
      <c r="B9" s="3" t="n">
        <f aca="false">SUM(B3:B8)</f>
        <v>72782.96875</v>
      </c>
      <c r="C9" s="3" t="n">
        <f aca="false">SUM(C3:C8)</f>
        <v>84245.9375</v>
      </c>
      <c r="D9" s="3" t="n">
        <f aca="false">SUM(D3:D8)</f>
        <v>105613.90625</v>
      </c>
      <c r="E9" s="3" t="n">
        <f aca="false">SUM(E3:E8)</f>
        <v>120441.875</v>
      </c>
      <c r="F9" s="3" t="n">
        <f aca="false">SUM(F3:F8)</f>
        <v>164419.8115625</v>
      </c>
      <c r="G9" s="3" t="n">
        <f aca="false">SUM(G3:G8)</f>
        <v>176217.748125</v>
      </c>
      <c r="H9" s="3" t="n">
        <f aca="false">SUM(H3:H8)</f>
        <v>195431.67453125</v>
      </c>
      <c r="I9" s="3" t="n">
        <f aca="false">SUM(I3:I8)</f>
        <v>207634.796367188</v>
      </c>
      <c r="J9" s="3" t="n">
        <f aca="false">SUM(J3:J8)</f>
        <v>254377.270781738</v>
      </c>
      <c r="K9" s="3" t="n">
        <f aca="false">SUM(K3:K8)</f>
        <v>266145.600975562</v>
      </c>
      <c r="L9" s="3" t="n">
        <f aca="false">SUM(L3:L8)</f>
        <v>290165.494159694</v>
      </c>
      <c r="M9" s="3" t="n">
        <f aca="false">SUM(M3:M8)</f>
        <v>303118.872184619</v>
      </c>
      <c r="N9" s="3"/>
    </row>
    <row r="10" customFormat="false" ht="12.75" hidden="false" customHeight="false" outlineLevel="0" collapsed="false">
      <c r="A10" s="6" t="s">
        <v>21</v>
      </c>
      <c r="B10" s="7" t="n">
        <f aca="false">B5/B18</f>
        <v>2.63481875</v>
      </c>
      <c r="C10" s="7" t="n">
        <f aca="false">C5/C18</f>
        <v>2.8168375</v>
      </c>
      <c r="D10" s="7" t="n">
        <f aca="false">D5/D18</f>
        <v>2.716045</v>
      </c>
      <c r="E10" s="7" t="n">
        <f aca="false">E5/E18</f>
        <v>2.74534</v>
      </c>
      <c r="F10" s="7" t="n">
        <f aca="false">F5/F18</f>
        <v>1.745916985</v>
      </c>
      <c r="G10" s="7" t="n">
        <f aca="false">G5/G18</f>
        <v>1.49228397</v>
      </c>
      <c r="H10" s="7" t="n">
        <f aca="false">H5/H18</f>
        <v>1.22944455842391</v>
      </c>
      <c r="I10" s="7" t="n">
        <f aca="false">I5/I18</f>
        <v>1.00557675894475</v>
      </c>
      <c r="J10" s="7" t="n">
        <f aca="false">J5/J18</f>
        <v>0.857050925427423</v>
      </c>
      <c r="K10" s="7" t="n">
        <f aca="false">K5/K18</f>
        <v>0.70580290797644</v>
      </c>
      <c r="L10" s="7" t="n">
        <f aca="false">L5/L18</f>
        <v>0.672350825962225</v>
      </c>
      <c r="M10" s="7" t="n">
        <f aca="false">M5/M18</f>
        <v>0.668235720917711</v>
      </c>
      <c r="N10" s="7"/>
    </row>
    <row r="11" customFormat="false" ht="12.75" hidden="false" customHeight="false" outlineLevel="0" collapsed="false">
      <c r="A11" s="6" t="s">
        <v>22</v>
      </c>
      <c r="B11" s="7" t="n">
        <f aca="false">B3/(B18+B21)</f>
        <v>0.0961763462004976</v>
      </c>
      <c r="C11" s="7" t="n">
        <f aca="false">C3/(C18+C21)</f>
        <v>0.166180119961274</v>
      </c>
      <c r="D11" s="7" t="n">
        <f aca="false">D3/(D18+D21)</f>
        <v>0.198837451862548</v>
      </c>
      <c r="E11" s="7" t="n">
        <f aca="false">E3/(E18+E21)</f>
        <v>0.290596605208944</v>
      </c>
      <c r="F11" s="7" t="n">
        <f aca="false">F3/(F18+F21)</f>
        <v>0.340591559300705</v>
      </c>
      <c r="G11" s="7" t="n">
        <f aca="false">G3/(G18+G21)</f>
        <v>0.47668297259374</v>
      </c>
      <c r="H11" s="7" t="n">
        <f aca="false">H3/(H18+H21)</f>
        <v>0.573090315419116</v>
      </c>
      <c r="I11" s="7" t="n">
        <f aca="false">I3/(I18+I21)</f>
        <v>0.674260781186309</v>
      </c>
      <c r="J11" s="7" t="n">
        <f aca="false">J3/(J18+J21)</f>
        <v>0.660436364788849</v>
      </c>
      <c r="K11" s="7" t="n">
        <f aca="false">K3/(K18+K21)</f>
        <v>0.736438999110105</v>
      </c>
      <c r="L11" s="7" t="n">
        <f aca="false">L3/(L18+L21)</f>
        <v>0.747849087392084</v>
      </c>
      <c r="M11" s="7" t="n">
        <f aca="false">M3/(M18+M21)</f>
        <v>0.762077261422727</v>
      </c>
      <c r="N11" s="7"/>
    </row>
    <row r="12" customFormat="false" ht="12.7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0" t="s">
        <v>24</v>
      </c>
      <c r="B13" s="3" t="n">
        <v>0</v>
      </c>
      <c r="C13" s="3" t="n">
        <f aca="false">B13</f>
        <v>0</v>
      </c>
      <c r="D13" s="3" t="n">
        <f aca="false">C13</f>
        <v>0</v>
      </c>
      <c r="E13" s="3" t="n">
        <f aca="false">D13</f>
        <v>0</v>
      </c>
      <c r="F13" s="3" t="n">
        <f aca="false">E13</f>
        <v>0</v>
      </c>
      <c r="G13" s="3" t="n">
        <f aca="false">F13</f>
        <v>0</v>
      </c>
      <c r="H13" s="3" t="n">
        <f aca="false">G13</f>
        <v>0</v>
      </c>
      <c r="I13" s="3" t="n">
        <f aca="false">H13</f>
        <v>0</v>
      </c>
      <c r="J13" s="3"/>
      <c r="K13" s="3"/>
      <c r="L13" s="3"/>
      <c r="M13" s="3"/>
    </row>
    <row r="14" customFormat="false" ht="13.5" hidden="false" customHeight="false" outlineLevel="0" collapsed="false">
      <c r="A14" s="0" t="s">
        <v>25</v>
      </c>
      <c r="B14" s="5" t="n">
        <v>0</v>
      </c>
      <c r="C14" s="5" t="n">
        <f aca="false">B14</f>
        <v>0</v>
      </c>
      <c r="D14" s="5" t="n">
        <f aca="false">C14</f>
        <v>0</v>
      </c>
      <c r="E14" s="5" t="n">
        <f aca="false">D14</f>
        <v>0</v>
      </c>
      <c r="F14" s="5" t="n">
        <f aca="false">E14</f>
        <v>0</v>
      </c>
      <c r="G14" s="5" t="n">
        <f aca="false">F14</f>
        <v>0</v>
      </c>
      <c r="H14" s="5" t="n">
        <f aca="false">G14</f>
        <v>0</v>
      </c>
      <c r="I14" s="5" t="n">
        <f aca="false">H14</f>
        <v>0</v>
      </c>
      <c r="J14" s="5"/>
      <c r="K14" s="5"/>
      <c r="L14" s="5"/>
      <c r="M14" s="5"/>
    </row>
    <row r="15" customFormat="false" ht="15" hidden="false" customHeight="false" outlineLevel="0" collapsed="false">
      <c r="A15" s="1" t="s">
        <v>26</v>
      </c>
      <c r="B15" s="3" t="n">
        <f aca="false">SUM(B13:B14)</f>
        <v>0</v>
      </c>
      <c r="C15" s="3" t="n">
        <f aca="false">SUM(C13:C14)</f>
        <v>0</v>
      </c>
      <c r="D15" s="3" t="n">
        <f aca="false">SUM(D13:D14)</f>
        <v>0</v>
      </c>
      <c r="E15" s="3" t="n">
        <f aca="false">SUM(E13:E14)</f>
        <v>0</v>
      </c>
      <c r="F15" s="3" t="n">
        <f aca="false">SUM(F13:F14)</f>
        <v>0</v>
      </c>
      <c r="G15" s="3" t="n">
        <f aca="false">SUM(G13:G14)</f>
        <v>0</v>
      </c>
      <c r="H15" s="3" t="n">
        <f aca="false">SUM(H13:H14)</f>
        <v>0</v>
      </c>
      <c r="I15" s="3" t="n">
        <f aca="false">SUM(I13:I14)</f>
        <v>0</v>
      </c>
      <c r="J15" s="3" t="n">
        <f aca="false">SUM(J13:J14)</f>
        <v>0</v>
      </c>
      <c r="K15" s="3" t="n">
        <f aca="false">SUM(K13:K14)</f>
        <v>0</v>
      </c>
      <c r="L15" s="3" t="n">
        <f aca="false">SUM(L13:L14)</f>
        <v>0</v>
      </c>
      <c r="M15" s="3" t="n">
        <f aca="false">SUM(M13:M14)</f>
        <v>0</v>
      </c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0" t="s">
        <v>2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0" t="s">
        <v>28</v>
      </c>
      <c r="B18" s="3" t="n">
        <f aca="false">B72</f>
        <v>25000</v>
      </c>
      <c r="C18" s="3" t="n">
        <f aca="false">C72</f>
        <v>25000</v>
      </c>
      <c r="D18" s="3" t="n">
        <f aca="false">D72</f>
        <v>31250</v>
      </c>
      <c r="E18" s="3" t="n">
        <f aca="false">E72</f>
        <v>31250</v>
      </c>
      <c r="F18" s="3" t="n">
        <f aca="false">F72</f>
        <v>62500</v>
      </c>
      <c r="G18" s="3" t="n">
        <f aca="false">G72</f>
        <v>62500</v>
      </c>
      <c r="H18" s="3" t="n">
        <f aca="false">H72</f>
        <v>69000</v>
      </c>
      <c r="I18" s="3" t="n">
        <f aca="false">I72</f>
        <v>69000</v>
      </c>
      <c r="J18" s="3" t="n">
        <f aca="false">J72</f>
        <v>103500</v>
      </c>
      <c r="K18" s="3" t="n">
        <f aca="false">K72</f>
        <v>103500</v>
      </c>
      <c r="L18" s="3" t="n">
        <f aca="false">L72</f>
        <v>114000</v>
      </c>
      <c r="M18" s="3" t="n">
        <f aca="false">M72</f>
        <v>114000</v>
      </c>
      <c r="N18" s="3"/>
    </row>
    <row r="19" customFormat="false" ht="12.75" hidden="false" customHeight="false" outlineLevel="0" collapsed="false">
      <c r="A19" s="0" t="s">
        <v>29</v>
      </c>
      <c r="B19" s="3" t="n">
        <v>0</v>
      </c>
      <c r="C19" s="3" t="n">
        <f aca="false">B19</f>
        <v>0</v>
      </c>
      <c r="D19" s="3" t="n">
        <f aca="false">C19</f>
        <v>0</v>
      </c>
      <c r="E19" s="3" t="n">
        <f aca="false">D19</f>
        <v>0</v>
      </c>
      <c r="F19" s="3" t="n">
        <f aca="false">E19</f>
        <v>0</v>
      </c>
      <c r="G19" s="3" t="n">
        <f aca="false">F19</f>
        <v>0</v>
      </c>
      <c r="H19" s="3" t="n">
        <f aca="false">G19</f>
        <v>0</v>
      </c>
      <c r="I19" s="3" t="n">
        <f aca="false">H19</f>
        <v>0</v>
      </c>
      <c r="J19" s="3" t="n">
        <f aca="false">I19</f>
        <v>0</v>
      </c>
      <c r="K19" s="3" t="n">
        <f aca="false">J19</f>
        <v>0</v>
      </c>
      <c r="L19" s="3" t="n">
        <f aca="false">K19</f>
        <v>0</v>
      </c>
      <c r="M19" s="3" t="n">
        <f aca="false">L19</f>
        <v>0</v>
      </c>
    </row>
    <row r="20" customFormat="false" ht="12.75" hidden="false" customHeight="false" outlineLevel="0" collapsed="false">
      <c r="A20" s="0" t="s">
        <v>30</v>
      </c>
      <c r="B20" s="4" t="n">
        <f aca="false">B57</f>
        <v>47782.96875</v>
      </c>
      <c r="C20" s="4" t="n">
        <f aca="false">B20+C57</f>
        <v>59245.9375</v>
      </c>
      <c r="D20" s="4" t="n">
        <f aca="false">C20+D57</f>
        <v>74363.90625</v>
      </c>
      <c r="E20" s="4" t="n">
        <f aca="false">D20+E57</f>
        <v>89191.875</v>
      </c>
      <c r="F20" s="4" t="n">
        <f aca="false">E20+F57</f>
        <v>101919.8115625</v>
      </c>
      <c r="G20" s="4" t="n">
        <f aca="false">F20+G57</f>
        <v>113717.748125</v>
      </c>
      <c r="H20" s="4" t="n">
        <f aca="false">G20+H57</f>
        <v>126431.67453125</v>
      </c>
      <c r="I20" s="4" t="n">
        <f aca="false">H20+I57</f>
        <v>138634.796367188</v>
      </c>
      <c r="J20" s="4" t="n">
        <f aca="false">I20+J57</f>
        <v>150877.270781738</v>
      </c>
      <c r="K20" s="4" t="n">
        <f aca="false">J20+K57</f>
        <v>162645.600975562</v>
      </c>
      <c r="L20" s="4" t="n">
        <f aca="false">K20+L57</f>
        <v>176165.494159694</v>
      </c>
      <c r="M20" s="4" t="n">
        <f aca="false">L20+M57</f>
        <v>189118.872184619</v>
      </c>
    </row>
    <row r="21" customFormat="false" ht="13.5" hidden="false" customHeight="false" outlineLevel="0" collapsed="false">
      <c r="A21" s="8" t="s">
        <v>31</v>
      </c>
      <c r="B21" s="9" t="n">
        <f aca="false">B19+B20</f>
        <v>47782.96875</v>
      </c>
      <c r="C21" s="9" t="n">
        <f aca="false">C19+C20</f>
        <v>59245.9375</v>
      </c>
      <c r="D21" s="9" t="n">
        <f aca="false">D19+D20</f>
        <v>74363.90625</v>
      </c>
      <c r="E21" s="9" t="n">
        <f aca="false">E19+E20</f>
        <v>89191.875</v>
      </c>
      <c r="F21" s="9" t="n">
        <f aca="false">F19+F20</f>
        <v>101919.8115625</v>
      </c>
      <c r="G21" s="9" t="n">
        <f aca="false">G19+G20</f>
        <v>113717.748125</v>
      </c>
      <c r="H21" s="9" t="n">
        <f aca="false">H19+H20</f>
        <v>126431.67453125</v>
      </c>
      <c r="I21" s="9" t="n">
        <f aca="false">I19+I20</f>
        <v>138634.796367188</v>
      </c>
      <c r="J21" s="9" t="n">
        <f aca="false">J19+J20</f>
        <v>150877.270781738</v>
      </c>
      <c r="K21" s="9" t="n">
        <f aca="false">K19+K20</f>
        <v>162645.600975562</v>
      </c>
      <c r="L21" s="9" t="n">
        <f aca="false">L19+L20</f>
        <v>176165.494159694</v>
      </c>
      <c r="M21" s="9" t="n">
        <f aca="false">M19+M20</f>
        <v>189118.872184619</v>
      </c>
    </row>
    <row r="22" customFormat="false" ht="15" hidden="false" customHeight="false" outlineLevel="0" collapsed="false">
      <c r="A22" s="1" t="s">
        <v>32</v>
      </c>
      <c r="B22" s="3" t="n">
        <f aca="false">B18+B21</f>
        <v>72782.96875</v>
      </c>
      <c r="C22" s="3" t="n">
        <f aca="false">C18+C21</f>
        <v>84245.9375</v>
      </c>
      <c r="D22" s="3" t="n">
        <f aca="false">D18+D21</f>
        <v>105613.90625</v>
      </c>
      <c r="E22" s="3" t="n">
        <f aca="false">E18+E21</f>
        <v>120441.875</v>
      </c>
      <c r="F22" s="3" t="n">
        <f aca="false">F18+F21</f>
        <v>164419.8115625</v>
      </c>
      <c r="G22" s="3" t="n">
        <f aca="false">G18+G21</f>
        <v>176217.748125</v>
      </c>
      <c r="H22" s="3" t="n">
        <f aca="false">H18+H21</f>
        <v>195431.67453125</v>
      </c>
      <c r="I22" s="3" t="n">
        <f aca="false">I18+I21</f>
        <v>207634.796367188</v>
      </c>
      <c r="J22" s="3" t="n">
        <f aca="false">SUM(J18:J21)</f>
        <v>405254.541563477</v>
      </c>
      <c r="K22" s="3" t="n">
        <f aca="false">SUM(K18:K21)</f>
        <v>428791.201951123</v>
      </c>
      <c r="L22" s="3" t="n">
        <f aca="false">SUM(L18:L21)</f>
        <v>466330.988319387</v>
      </c>
      <c r="M22" s="3" t="n">
        <f aca="false">SUM(M18:M21)</f>
        <v>492237.744369238</v>
      </c>
    </row>
    <row r="23" customFormat="false" ht="12.75" hidden="false" customHeight="false" outlineLevel="0" collapsed="false">
      <c r="A23" s="8" t="s">
        <v>33</v>
      </c>
      <c r="B23" s="10" t="n">
        <f aca="false">B21/B9</f>
        <v>0.656513049283937</v>
      </c>
      <c r="C23" s="10" t="n">
        <f aca="false">C21/C9</f>
        <v>0.703249785783439</v>
      </c>
      <c r="D23" s="10" t="n">
        <f aca="false">D21/D9</f>
        <v>0.704110934728352</v>
      </c>
      <c r="E23" s="10" t="n">
        <f aca="false">E21/E9</f>
        <v>0.740538745349157</v>
      </c>
      <c r="F23" s="10" t="n">
        <f aca="false">F21/F9</f>
        <v>0.619875491851892</v>
      </c>
      <c r="G23" s="10" t="n">
        <f aca="false">G21/G9</f>
        <v>0.645325169201086</v>
      </c>
      <c r="H23" s="10" t="n">
        <f aca="false">H21/H9</f>
        <v>0.646935430679295</v>
      </c>
      <c r="I23" s="10" t="n">
        <f aca="false">I21/I9</f>
        <v>0.667685757843891</v>
      </c>
      <c r="J23" s="10" t="n">
        <f aca="false">J21/J9</f>
        <v>0.593124025264012</v>
      </c>
      <c r="K23" s="10" t="n">
        <f aca="false">K21/K9</f>
        <v>0.611115120367878</v>
      </c>
      <c r="L23" s="10" t="n">
        <f aca="false">L21/L9</f>
        <v>0.607120755932269</v>
      </c>
      <c r="M23" s="10" t="n">
        <f aca="false">M21/M9</f>
        <v>0.623909922934239</v>
      </c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1" t="s">
        <v>34</v>
      </c>
      <c r="B25" s="3" t="n">
        <f aca="false">B68</f>
        <v>100</v>
      </c>
      <c r="C25" s="3" t="n">
        <f aca="false">C68</f>
        <v>100</v>
      </c>
      <c r="D25" s="3" t="n">
        <f aca="false">D68</f>
        <v>125</v>
      </c>
      <c r="E25" s="3" t="n">
        <f aca="false">E68</f>
        <v>125</v>
      </c>
      <c r="F25" s="3" t="n">
        <f aca="false">F68</f>
        <v>125</v>
      </c>
      <c r="G25" s="3" t="n">
        <f aca="false">G68</f>
        <v>125</v>
      </c>
      <c r="H25" s="3" t="n">
        <f aca="false">H68</f>
        <v>138</v>
      </c>
      <c r="I25" s="3" t="n">
        <f aca="false">I68</f>
        <v>138</v>
      </c>
      <c r="J25" s="3" t="n">
        <f aca="false">J68</f>
        <v>138</v>
      </c>
      <c r="K25" s="3" t="n">
        <f aca="false">K68</f>
        <v>138</v>
      </c>
      <c r="L25" s="3" t="n">
        <f aca="false">L68</f>
        <v>152</v>
      </c>
      <c r="M25" s="3" t="n">
        <f aca="false">M68</f>
        <v>152</v>
      </c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1" t="s">
        <v>35</v>
      </c>
      <c r="B27" s="3" t="n">
        <f aca="false">B70</f>
        <v>1</v>
      </c>
      <c r="C27" s="3" t="n">
        <f aca="false">C70</f>
        <v>2</v>
      </c>
      <c r="D27" s="3" t="n">
        <f aca="false">D70</f>
        <v>3</v>
      </c>
      <c r="E27" s="3" t="n">
        <f aca="false">E70</f>
        <v>5</v>
      </c>
      <c r="F27" s="3" t="n">
        <f aca="false">F70</f>
        <v>8</v>
      </c>
      <c r="G27" s="3" t="n">
        <f aca="false">G70</f>
        <v>12</v>
      </c>
      <c r="H27" s="3" t="n">
        <f aca="false">H70</f>
        <v>16</v>
      </c>
      <c r="I27" s="3" t="n">
        <f aca="false">I70</f>
        <v>20</v>
      </c>
      <c r="J27" s="3" t="n">
        <f aca="false">J70</f>
        <v>24</v>
      </c>
      <c r="K27" s="3" t="n">
        <f aca="false">K70</f>
        <v>28</v>
      </c>
      <c r="L27" s="3" t="n">
        <f aca="false">L70</f>
        <v>31</v>
      </c>
      <c r="M27" s="3" t="n">
        <f aca="false">M70</f>
        <v>33</v>
      </c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0" t="s">
        <v>3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0" t="s">
        <v>37</v>
      </c>
      <c r="B31" s="3" t="n">
        <v>0</v>
      </c>
      <c r="C31" s="3" t="n">
        <f aca="false">B31</f>
        <v>0</v>
      </c>
      <c r="D31" s="3" t="n">
        <f aca="false">C31</f>
        <v>0</v>
      </c>
      <c r="E31" s="3" t="n">
        <f aca="false">D31</f>
        <v>0</v>
      </c>
      <c r="F31" s="3" t="n">
        <f aca="false">E31</f>
        <v>0</v>
      </c>
      <c r="G31" s="3" t="n">
        <f aca="false">F31</f>
        <v>0</v>
      </c>
      <c r="H31" s="3" t="n">
        <f aca="false">G31</f>
        <v>0</v>
      </c>
      <c r="I31" s="3" t="n">
        <f aca="false">H31</f>
        <v>0</v>
      </c>
      <c r="J31" s="3" t="n">
        <f aca="false">I31</f>
        <v>0</v>
      </c>
      <c r="K31" s="3" t="n">
        <f aca="false">J31</f>
        <v>0</v>
      </c>
      <c r="L31" s="3" t="n">
        <f aca="false">K31</f>
        <v>0</v>
      </c>
      <c r="M31" s="3" t="n">
        <f aca="false">L31</f>
        <v>0</v>
      </c>
    </row>
    <row r="32" customFormat="false" ht="12.75" hidden="false" customHeight="false" outlineLevel="0" collapsed="false">
      <c r="A32" s="0" t="s">
        <v>38</v>
      </c>
      <c r="B32" s="3" t="n">
        <v>0</v>
      </c>
      <c r="C32" s="3" t="n">
        <f aca="false">B32</f>
        <v>0</v>
      </c>
      <c r="D32" s="3" t="n">
        <f aca="false">C32</f>
        <v>0</v>
      </c>
      <c r="E32" s="3" t="n">
        <f aca="false">D32</f>
        <v>0</v>
      </c>
      <c r="F32" s="3" t="n">
        <f aca="false">E32</f>
        <v>0</v>
      </c>
      <c r="G32" s="3" t="n">
        <f aca="false">F32</f>
        <v>0</v>
      </c>
      <c r="H32" s="3" t="n">
        <f aca="false">G32</f>
        <v>0</v>
      </c>
      <c r="I32" s="3" t="n">
        <f aca="false">H32</f>
        <v>0</v>
      </c>
      <c r="J32" s="3" t="n">
        <f aca="false">I32</f>
        <v>0</v>
      </c>
      <c r="K32" s="3" t="n">
        <f aca="false">J32</f>
        <v>0</v>
      </c>
      <c r="L32" s="3" t="n">
        <f aca="false">K32</f>
        <v>0</v>
      </c>
      <c r="M32" s="3" t="n">
        <f aca="false">L32</f>
        <v>0</v>
      </c>
    </row>
    <row r="33" customFormat="false" ht="12.75" hidden="false" customHeight="false" outlineLevel="0" collapsed="false">
      <c r="A33" s="11" t="s">
        <v>39</v>
      </c>
      <c r="B33" s="3" t="n">
        <f aca="false">B75*B68*3</f>
        <v>900</v>
      </c>
      <c r="C33" s="3" t="n">
        <f aca="false">C75*C68*3</f>
        <v>900</v>
      </c>
      <c r="D33" s="3" t="n">
        <f aca="false">D75*D68*3</f>
        <v>1125</v>
      </c>
      <c r="E33" s="3" t="n">
        <f aca="false">E75*E68*3</f>
        <v>1125</v>
      </c>
      <c r="F33" s="3" t="n">
        <f aca="false">F75*F68*3</f>
        <v>1125</v>
      </c>
      <c r="G33" s="3" t="n">
        <f aca="false">G75*G68*3</f>
        <v>1125</v>
      </c>
      <c r="H33" s="3" t="n">
        <f aca="false">H75*H68*3</f>
        <v>1242</v>
      </c>
      <c r="I33" s="3" t="n">
        <f aca="false">I75*I68*3</f>
        <v>1242</v>
      </c>
      <c r="J33" s="3" t="n">
        <f aca="false">J75*J68*3</f>
        <v>1242</v>
      </c>
      <c r="K33" s="3" t="n">
        <f aca="false">K75*K68*3</f>
        <v>1242</v>
      </c>
      <c r="L33" s="3" t="n">
        <f aca="false">L75*L68*3</f>
        <v>1368</v>
      </c>
      <c r="M33" s="3" t="n">
        <f aca="false">M75*M68*3</f>
        <v>1368</v>
      </c>
    </row>
    <row r="34" customFormat="false" ht="12.75" hidden="false" customHeight="false" outlineLevel="0" collapsed="false">
      <c r="A34" s="11" t="s">
        <v>40</v>
      </c>
      <c r="B34" s="3" t="n">
        <f aca="false">B70*B78*3</f>
        <v>30</v>
      </c>
      <c r="C34" s="3" t="n">
        <f aca="false">C70*C78*3</f>
        <v>60</v>
      </c>
      <c r="D34" s="3" t="n">
        <f aca="false">D70*D78*3</f>
        <v>90</v>
      </c>
      <c r="E34" s="3" t="n">
        <f aca="false">E70*E78*3</f>
        <v>150</v>
      </c>
      <c r="F34" s="3" t="n">
        <f aca="false">F70*F78*3</f>
        <v>240</v>
      </c>
      <c r="G34" s="3" t="n">
        <f aca="false">G70*G78*3</f>
        <v>360</v>
      </c>
      <c r="H34" s="3" t="n">
        <f aca="false">H70*H78*3</f>
        <v>480</v>
      </c>
      <c r="I34" s="3" t="n">
        <f aca="false">I70*I78*3</f>
        <v>600</v>
      </c>
      <c r="J34" s="3" t="n">
        <f aca="false">J70*J78*3</f>
        <v>720</v>
      </c>
      <c r="K34" s="3" t="n">
        <f aca="false">K70*K78*3</f>
        <v>840</v>
      </c>
      <c r="L34" s="3" t="n">
        <f aca="false">L70*L78*3</f>
        <v>930</v>
      </c>
      <c r="M34" s="3" t="n">
        <f aca="false">M70*M78*3</f>
        <v>990</v>
      </c>
    </row>
    <row r="35" customFormat="false" ht="12.75" hidden="false" customHeight="false" outlineLevel="0" collapsed="false">
      <c r="A35" s="12" t="s">
        <v>41</v>
      </c>
      <c r="B35" s="3" t="n">
        <f aca="false">(B68*B76)*3+B79</f>
        <v>38100</v>
      </c>
      <c r="C35" s="3" t="n">
        <f aca="false">(C68*C76)*3</f>
        <v>2100</v>
      </c>
      <c r="D35" s="3" t="n">
        <f aca="false">(D68*D76)*3</f>
        <v>2625</v>
      </c>
      <c r="E35" s="3" t="n">
        <f aca="false">(E68*E76)*3</f>
        <v>2625</v>
      </c>
      <c r="F35" s="3" t="n">
        <f aca="false">(F68*F76)*3</f>
        <v>2625</v>
      </c>
      <c r="G35" s="3" t="n">
        <f aca="false">(G68*G76)*3</f>
        <v>2625</v>
      </c>
      <c r="H35" s="3" t="n">
        <f aca="false">(H68*H76)*3</f>
        <v>2898</v>
      </c>
      <c r="I35" s="3" t="n">
        <f aca="false">(I68*I76)*3</f>
        <v>2898</v>
      </c>
      <c r="J35" s="3" t="n">
        <f aca="false">(J68*J76)*3</f>
        <v>2898</v>
      </c>
      <c r="K35" s="3" t="n">
        <f aca="false">(K68*K76)*3</f>
        <v>2898</v>
      </c>
      <c r="L35" s="3" t="n">
        <f aca="false">(L68*L76)*3</f>
        <v>3192</v>
      </c>
      <c r="M35" s="3" t="n">
        <f aca="false">(M68*M76)*3</f>
        <v>3192</v>
      </c>
    </row>
    <row r="36" customFormat="false" ht="12.75" hidden="false" customHeight="false" outlineLevel="0" collapsed="false">
      <c r="A36" s="12" t="s">
        <v>42</v>
      </c>
      <c r="B36" s="3" t="n">
        <f aca="false">(B77*B68)*3-B35+B79</f>
        <v>12900</v>
      </c>
      <c r="C36" s="3" t="n">
        <f aca="false">(C77*C68)*3-C35+C79</f>
        <v>12900</v>
      </c>
      <c r="D36" s="3" t="n">
        <f aca="false">(D77*D68)*3-D35+D79</f>
        <v>16125</v>
      </c>
      <c r="E36" s="3" t="n">
        <f aca="false">(E77*E68)*3-E35+E79</f>
        <v>16125</v>
      </c>
      <c r="F36" s="3" t="n">
        <f aca="false">(F77*F68)*3-F35+F79</f>
        <v>16125</v>
      </c>
      <c r="G36" s="3" t="n">
        <f aca="false">(G77*G68)*3-G35+G79</f>
        <v>16125</v>
      </c>
      <c r="H36" s="3" t="n">
        <f aca="false">(H77*H68)*3-H35+H79</f>
        <v>17802</v>
      </c>
      <c r="I36" s="3" t="n">
        <f aca="false">(I77*I68)*3-I35+I79</f>
        <v>17802</v>
      </c>
      <c r="J36" s="3" t="n">
        <f aca="false">(J77*J68)*3-J35+J79</f>
        <v>17802</v>
      </c>
      <c r="K36" s="3" t="n">
        <f aca="false">(K77*K68)*3-K35+K79</f>
        <v>17802</v>
      </c>
      <c r="L36" s="3" t="n">
        <f aca="false">(L77*L68)*3-L35+L79</f>
        <v>19608</v>
      </c>
      <c r="M36" s="3" t="n">
        <f aca="false">(M77*M68)*3-M35+M79</f>
        <v>19608</v>
      </c>
      <c r="N36" s="3" t="n">
        <f aca="false">(M36+M37)/M25/3</f>
        <v>27.4601415395073</v>
      </c>
      <c r="O36" s="0" t="s">
        <v>43</v>
      </c>
    </row>
    <row r="37" customFormat="false" ht="12.75" hidden="false" customHeight="false" outlineLevel="0" collapsed="false">
      <c r="A37" s="13" t="s">
        <v>44</v>
      </c>
      <c r="B37" s="14"/>
      <c r="C37" s="14" t="n">
        <f aca="false">MIN(0,(0-MIN(B63,B3)/60))*3</f>
        <v>-350</v>
      </c>
      <c r="D37" s="14" t="n">
        <f aca="false">MIN(0,(0-MIN(C63,C3)/60))*3</f>
        <v>-700</v>
      </c>
      <c r="E37" s="14" t="n">
        <f aca="false">MIN(0,(0-MIN(D63,D3)/60))*3</f>
        <v>-1050</v>
      </c>
      <c r="F37" s="14" t="n">
        <f aca="false">MIN(0,(0-MIN(E63,E3)/60))*3</f>
        <v>-1750</v>
      </c>
      <c r="G37" s="14" t="n">
        <f aca="false">MIN(0,(0-MIN(F63,F3)/60))*3</f>
        <v>-2800</v>
      </c>
      <c r="H37" s="14" t="n">
        <f aca="false">MIN(0,(0-MIN(G63,G3)/60))*3</f>
        <v>-4071.01015625</v>
      </c>
      <c r="I37" s="14" t="n">
        <f aca="false">MIN(0,(0-MIN(H63,H3)/60))*3</f>
        <v>-4701.8147265625</v>
      </c>
      <c r="J37" s="14" t="n">
        <f aca="false">MIN(0,(0-MIN(I63,I3)/60))*3</f>
        <v>-5301.07906835937</v>
      </c>
      <c r="K37" s="14" t="n">
        <f aca="false">MIN(0,(0-MIN(J63,J3)/60))*3</f>
        <v>-5895.22328908691</v>
      </c>
      <c r="L37" s="14" t="n">
        <f aca="false">MIN(0,(0-MIN(K63,K3)/60))*3</f>
        <v>-6459.66029877808</v>
      </c>
      <c r="M37" s="14" t="n">
        <f aca="false">MIN(0,(0-MIN(L63,L3)/60))*3</f>
        <v>-7086.17545798468</v>
      </c>
      <c r="N37" s="15" t="n">
        <f aca="false">ABS(M37/M36)</f>
        <v>0.361392057220761</v>
      </c>
      <c r="O37" s="0" t="s">
        <v>45</v>
      </c>
    </row>
    <row r="38" customFormat="false" ht="12.75" hidden="false" customHeight="false" outlineLevel="0" collapsed="false">
      <c r="A38" s="13" t="s">
        <v>46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f aca="false">IF(E21&lt;=250000,-0.05,IF(E21&lt;500000,-0.1,IF(E21&lt;=1000000,-0.25,-0.5)))*SUM(B57:E57)/4</f>
        <v>-1114.8984375</v>
      </c>
      <c r="G38" s="14" t="n">
        <f aca="false">F38</f>
        <v>-1114.8984375</v>
      </c>
      <c r="H38" s="14" t="n">
        <f aca="false">G38</f>
        <v>-1114.8984375</v>
      </c>
      <c r="I38" s="14" t="n">
        <f aca="false">H38</f>
        <v>-1114.8984375</v>
      </c>
      <c r="J38" s="14" t="n">
        <f aca="false">IF(I21&lt;=250000,-0.05,IF(I21&lt;500000,-0.1,IF(I21&lt;=1000000,-0.25,-0.5)))*SUM(F57:I57)/4</f>
        <v>-618.036517089844</v>
      </c>
      <c r="K38" s="14" t="n">
        <f aca="false">J38</f>
        <v>-618.036517089844</v>
      </c>
      <c r="L38" s="14" t="n">
        <f aca="false">K38</f>
        <v>-618.036517089844</v>
      </c>
      <c r="M38" s="14" t="n">
        <f aca="false">L38</f>
        <v>-618.036517089844</v>
      </c>
      <c r="N38" s="15"/>
    </row>
    <row r="39" customFormat="false" ht="13.5" hidden="false" customHeight="false" outlineLevel="0" collapsed="false">
      <c r="A39" s="0" t="s">
        <v>47</v>
      </c>
      <c r="B39" s="5" t="n">
        <v>0</v>
      </c>
      <c r="C39" s="5" t="n">
        <f aca="false">B39</f>
        <v>0</v>
      </c>
      <c r="D39" s="5" t="n">
        <f aca="false">C39</f>
        <v>0</v>
      </c>
      <c r="E39" s="5" t="n">
        <f aca="false">D39</f>
        <v>0</v>
      </c>
      <c r="F39" s="5" t="n">
        <f aca="false">E39</f>
        <v>0</v>
      </c>
      <c r="G39" s="5" t="n">
        <f aca="false">F39</f>
        <v>0</v>
      </c>
      <c r="H39" s="5" t="n">
        <f aca="false">G39</f>
        <v>0</v>
      </c>
      <c r="I39" s="5" t="n">
        <f aca="false">H39</f>
        <v>0</v>
      </c>
      <c r="J39" s="5" t="n">
        <f aca="false">I39</f>
        <v>0</v>
      </c>
      <c r="K39" s="5" t="n">
        <f aca="false">J39</f>
        <v>0</v>
      </c>
      <c r="L39" s="5" t="n">
        <f aca="false">K39</f>
        <v>0</v>
      </c>
      <c r="M39" s="5" t="n">
        <f aca="false">L39</f>
        <v>0</v>
      </c>
    </row>
    <row r="40" customFormat="false" ht="15" hidden="false" customHeight="false" outlineLevel="0" collapsed="false">
      <c r="A40" s="1" t="s">
        <v>48</v>
      </c>
      <c r="B40" s="3" t="n">
        <f aca="false">SUM(B31:B39)</f>
        <v>51930</v>
      </c>
      <c r="C40" s="3" t="n">
        <f aca="false">SUM(C31:C39)</f>
        <v>15610</v>
      </c>
      <c r="D40" s="3" t="n">
        <f aca="false">SUM(D31:D39)</f>
        <v>19265</v>
      </c>
      <c r="E40" s="3" t="n">
        <f aca="false">SUM(E31:E39)</f>
        <v>18975</v>
      </c>
      <c r="F40" s="3" t="n">
        <f aca="false">SUM(F31:F39)</f>
        <v>17250.1015625</v>
      </c>
      <c r="G40" s="3" t="n">
        <f aca="false">SUM(G31:G39)</f>
        <v>16320.1015625</v>
      </c>
      <c r="H40" s="3" t="n">
        <f aca="false">SUM(H31:H39)</f>
        <v>17236.09140625</v>
      </c>
      <c r="I40" s="3" t="n">
        <f aca="false">SUM(I31:I39)</f>
        <v>16725.2868359375</v>
      </c>
      <c r="J40" s="3" t="n">
        <f aca="false">SUM(J31:J39)</f>
        <v>16742.8844145508</v>
      </c>
      <c r="K40" s="3" t="n">
        <f aca="false">SUM(K31:K39)</f>
        <v>16268.7401938232</v>
      </c>
      <c r="L40" s="3" t="n">
        <f aca="false">SUM(L31:L39)</f>
        <v>18020.3031841321</v>
      </c>
      <c r="M40" s="3" t="n">
        <f aca="false">SUM(M31:M39)</f>
        <v>17453.7880249255</v>
      </c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0" t="s">
        <v>49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0" t="s">
        <v>50</v>
      </c>
      <c r="B43" s="3" t="n">
        <f aca="false">'Annual Expense Forecast'!D19/4</f>
        <v>0</v>
      </c>
      <c r="C43" s="3" t="n">
        <f aca="false">B43</f>
        <v>0</v>
      </c>
      <c r="D43" s="3" t="n">
        <f aca="false">C43</f>
        <v>0</v>
      </c>
      <c r="E43" s="3" t="n">
        <f aca="false">D43</f>
        <v>0</v>
      </c>
      <c r="F43" s="3" t="n">
        <f aca="false">E43</f>
        <v>0</v>
      </c>
      <c r="G43" s="3" t="n">
        <f aca="false">F43</f>
        <v>0</v>
      </c>
      <c r="H43" s="3" t="n">
        <f aca="false">G43</f>
        <v>0</v>
      </c>
      <c r="I43" s="3" t="n">
        <f aca="false">H43</f>
        <v>0</v>
      </c>
      <c r="J43" s="3" t="n">
        <f aca="false">I43</f>
        <v>0</v>
      </c>
      <c r="K43" s="3" t="n">
        <f aca="false">J43</f>
        <v>0</v>
      </c>
      <c r="L43" s="3" t="n">
        <f aca="false">K43</f>
        <v>0</v>
      </c>
      <c r="M43" s="3" t="n">
        <f aca="false">L43</f>
        <v>0</v>
      </c>
    </row>
    <row r="44" customFormat="false" ht="12.75" hidden="false" customHeight="false" outlineLevel="0" collapsed="false">
      <c r="A44" s="0" t="s">
        <v>5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false" outlineLevel="0" collapsed="false">
      <c r="A45" s="0" t="s">
        <v>5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false" outlineLevel="0" collapsed="false">
      <c r="A46" s="0" t="s">
        <v>53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A47" s="0" t="s">
        <v>54</v>
      </c>
      <c r="B47" s="3" t="n">
        <f aca="false">'Annual Expense Forecast'!D21/4</f>
        <v>500</v>
      </c>
      <c r="C47" s="3" t="n">
        <f aca="false">B47</f>
        <v>500</v>
      </c>
      <c r="D47" s="3" t="n">
        <f aca="false">C47</f>
        <v>500</v>
      </c>
      <c r="E47" s="3" t="n">
        <f aca="false">D47</f>
        <v>500</v>
      </c>
      <c r="F47" s="3" t="n">
        <f aca="false">'Annual Expense Forecast'!E21/4</f>
        <v>500</v>
      </c>
      <c r="G47" s="3" t="n">
        <f aca="false">F47</f>
        <v>500</v>
      </c>
      <c r="H47" s="3" t="n">
        <f aca="false">G47</f>
        <v>500</v>
      </c>
      <c r="I47" s="3" t="n">
        <f aca="false">H47</f>
        <v>500</v>
      </c>
      <c r="J47" s="3" t="n">
        <f aca="false">'Annual Expense Forecast'!F21/4</f>
        <v>500</v>
      </c>
      <c r="K47" s="3" t="n">
        <f aca="false">J47</f>
        <v>500</v>
      </c>
      <c r="L47" s="3" t="n">
        <f aca="false">K47</f>
        <v>500</v>
      </c>
      <c r="M47" s="3" t="n">
        <f aca="false">L47</f>
        <v>500</v>
      </c>
    </row>
    <row r="48" customFormat="false" ht="12.75" hidden="false" customHeight="false" outlineLevel="0" collapsed="false">
      <c r="A48" s="0" t="s">
        <v>5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0" t="s">
        <v>56</v>
      </c>
      <c r="B49" s="3" t="n">
        <f aca="false">('Annual Expense Forecast'!D20+'Annual Expense Forecast'!D24)/4</f>
        <v>2375</v>
      </c>
      <c r="C49" s="3" t="n">
        <f aca="false">B49</f>
        <v>2375</v>
      </c>
      <c r="D49" s="3" t="n">
        <f aca="false">C49</f>
        <v>2375</v>
      </c>
      <c r="E49" s="3" t="n">
        <f aca="false">D49</f>
        <v>2375</v>
      </c>
      <c r="F49" s="3" t="n">
        <f aca="false">('Annual Expense Forecast'!E20+'Annual Expense Forecast'!E24)/4</f>
        <v>2375</v>
      </c>
      <c r="G49" s="3" t="n">
        <f aca="false">F49</f>
        <v>2375</v>
      </c>
      <c r="H49" s="3" t="n">
        <f aca="false">G49</f>
        <v>2375</v>
      </c>
      <c r="I49" s="3" t="n">
        <f aca="false">H49</f>
        <v>2375</v>
      </c>
      <c r="J49" s="3" t="n">
        <f aca="false">'Annual Expense Forecast'!F20/4</f>
        <v>2000</v>
      </c>
      <c r="K49" s="3" t="n">
        <f aca="false">J49</f>
        <v>2000</v>
      </c>
      <c r="L49" s="3" t="n">
        <f aca="false">K49</f>
        <v>2000</v>
      </c>
      <c r="M49" s="3" t="n">
        <f aca="false">L49</f>
        <v>2000</v>
      </c>
    </row>
    <row r="50" customFormat="false" ht="12.75" hidden="false" customHeight="false" outlineLevel="0" collapsed="false">
      <c r="A50" s="0" t="s">
        <v>57</v>
      </c>
      <c r="B50" s="3" t="n">
        <f aca="false">'Annual Expense Forecast'!D22/4</f>
        <v>19.53125</v>
      </c>
      <c r="C50" s="3" t="n">
        <f aca="false">B50</f>
        <v>19.53125</v>
      </c>
      <c r="D50" s="3" t="n">
        <f aca="false">C50</f>
        <v>19.53125</v>
      </c>
      <c r="E50" s="3" t="n">
        <f aca="false">D50</f>
        <v>19.53125</v>
      </c>
      <c r="F50" s="3" t="n">
        <f aca="false">'Annual Expense Forecast'!E22/4</f>
        <v>43.125</v>
      </c>
      <c r="G50" s="3" t="n">
        <f aca="false">F50</f>
        <v>43.125</v>
      </c>
      <c r="H50" s="3" t="n">
        <f aca="false">G50</f>
        <v>43.125</v>
      </c>
      <c r="I50" s="3" t="n">
        <f aca="false">H50</f>
        <v>43.125</v>
      </c>
      <c r="J50" s="3" t="n">
        <f aca="false">'Annual Expense Forecast'!F22/4</f>
        <v>71.25</v>
      </c>
      <c r="K50" s="3" t="n">
        <f aca="false">J50</f>
        <v>71.25</v>
      </c>
      <c r="L50" s="3" t="n">
        <f aca="false">K50</f>
        <v>71.25</v>
      </c>
      <c r="M50" s="3" t="n">
        <f aca="false">L50</f>
        <v>71.25</v>
      </c>
    </row>
    <row r="51" customFormat="false" ht="12.75" hidden="false" customHeight="false" outlineLevel="0" collapsed="false">
      <c r="A51" s="0" t="s">
        <v>58</v>
      </c>
      <c r="B51" s="3" t="n">
        <f aca="false">'Annual Expense Forecast'!D15/4</f>
        <v>415</v>
      </c>
      <c r="C51" s="3" t="n">
        <f aca="false">B51</f>
        <v>415</v>
      </c>
      <c r="D51" s="3" t="n">
        <f aca="false">C51</f>
        <v>415</v>
      </c>
      <c r="E51" s="3" t="n">
        <f aca="false">D51</f>
        <v>415</v>
      </c>
      <c r="F51" s="3" t="n">
        <f aca="false">'Annual Expense Forecast'!E15/4</f>
        <v>429.04</v>
      </c>
      <c r="G51" s="3" t="n">
        <f aca="false">F51</f>
        <v>429.04</v>
      </c>
      <c r="H51" s="3" t="n">
        <f aca="false">G51</f>
        <v>429.04</v>
      </c>
      <c r="I51" s="3" t="n">
        <f aca="false">H51</f>
        <v>429.04</v>
      </c>
      <c r="J51" s="3" t="n">
        <f aca="false">'Annual Expense Forecast'!F15/4</f>
        <v>444.16</v>
      </c>
      <c r="K51" s="3" t="n">
        <f aca="false">J51</f>
        <v>444.16</v>
      </c>
      <c r="L51" s="3" t="n">
        <f aca="false">K51</f>
        <v>444.16</v>
      </c>
      <c r="M51" s="3" t="n">
        <f aca="false">L51</f>
        <v>444.16</v>
      </c>
    </row>
    <row r="52" customFormat="false" ht="12.75" hidden="false" customHeight="false" outlineLevel="0" collapsed="false">
      <c r="A52" s="0" t="s">
        <v>59</v>
      </c>
      <c r="B52" s="3" t="n">
        <f aca="false">'Annual Expense Forecast'!D25/4</f>
        <v>750</v>
      </c>
      <c r="C52" s="3" t="n">
        <f aca="false">B52</f>
        <v>750</v>
      </c>
      <c r="D52" s="3" t="n">
        <f aca="false">C52</f>
        <v>750</v>
      </c>
      <c r="E52" s="3" t="n">
        <f aca="false">D52</f>
        <v>750</v>
      </c>
      <c r="F52" s="3" t="n">
        <f aca="false">'Annual Expense Forecast'!E25/4</f>
        <v>825</v>
      </c>
      <c r="G52" s="3" t="n">
        <f aca="false">F52</f>
        <v>825</v>
      </c>
      <c r="H52" s="3" t="n">
        <f aca="false">G52</f>
        <v>825</v>
      </c>
      <c r="I52" s="3" t="n">
        <f aca="false">H52</f>
        <v>825</v>
      </c>
      <c r="J52" s="3" t="n">
        <f aca="false">'Annual Expense Forecast'!F25/4</f>
        <v>907.5</v>
      </c>
      <c r="K52" s="3" t="n">
        <f aca="false">J52</f>
        <v>907.5</v>
      </c>
      <c r="L52" s="3" t="n">
        <f aca="false">K52</f>
        <v>907.5</v>
      </c>
      <c r="M52" s="3" t="n">
        <f aca="false">L52</f>
        <v>907.5</v>
      </c>
    </row>
    <row r="53" customFormat="false" ht="12.75" hidden="false" customHeight="false" outlineLevel="0" collapsed="false">
      <c r="A53" s="0" t="s">
        <v>60</v>
      </c>
      <c r="B53" s="3" t="n">
        <f aca="false">'Annual Expense Forecast'!D23/4</f>
        <v>87.5</v>
      </c>
      <c r="C53" s="3" t="n">
        <f aca="false">B53</f>
        <v>87.5</v>
      </c>
      <c r="D53" s="3" t="n">
        <f aca="false">C53</f>
        <v>87.5</v>
      </c>
      <c r="E53" s="3" t="n">
        <f aca="false">D53</f>
        <v>87.5</v>
      </c>
      <c r="F53" s="3" t="n">
        <f aca="false">'Annual Expense Forecast'!E23/4</f>
        <v>350</v>
      </c>
      <c r="G53" s="3" t="n">
        <f aca="false">F53</f>
        <v>350</v>
      </c>
      <c r="H53" s="3" t="n">
        <f aca="false">G53</f>
        <v>350</v>
      </c>
      <c r="I53" s="3" t="n">
        <f aca="false">H53</f>
        <v>350</v>
      </c>
      <c r="J53" s="3" t="n">
        <f aca="false">'Annual Expense Forecast'!F23/4</f>
        <v>577.5</v>
      </c>
      <c r="K53" s="3" t="n">
        <f aca="false">J53</f>
        <v>577.5</v>
      </c>
      <c r="L53" s="3" t="n">
        <f aca="false">K53</f>
        <v>577.5</v>
      </c>
      <c r="M53" s="3" t="n">
        <f aca="false">L53</f>
        <v>577.5</v>
      </c>
    </row>
    <row r="54" customFormat="false" ht="13.5" hidden="false" customHeight="false" outlineLevel="0" collapsed="false">
      <c r="A54" s="0" t="s">
        <v>61</v>
      </c>
      <c r="B54" s="5" t="n">
        <v>0</v>
      </c>
      <c r="C54" s="5" t="n">
        <f aca="false">B54</f>
        <v>0</v>
      </c>
      <c r="D54" s="5" t="n">
        <f aca="false">C54</f>
        <v>0</v>
      </c>
      <c r="E54" s="5" t="n">
        <f aca="false">D54</f>
        <v>0</v>
      </c>
      <c r="F54" s="5" t="n">
        <f aca="false">E54</f>
        <v>0</v>
      </c>
      <c r="G54" s="5" t="n">
        <f aca="false">F54</f>
        <v>0</v>
      </c>
      <c r="H54" s="5" t="n">
        <f aca="false">G54</f>
        <v>0</v>
      </c>
      <c r="I54" s="5" t="n">
        <f aca="false">H54</f>
        <v>0</v>
      </c>
      <c r="J54" s="5" t="n">
        <v>0</v>
      </c>
      <c r="K54" s="5" t="n">
        <v>0</v>
      </c>
      <c r="L54" s="5" t="n">
        <v>0</v>
      </c>
      <c r="M54" s="5" t="n">
        <v>0</v>
      </c>
    </row>
    <row r="55" customFormat="false" ht="15" hidden="false" customHeight="false" outlineLevel="0" collapsed="false">
      <c r="A55" s="1" t="s">
        <v>62</v>
      </c>
      <c r="B55" s="3" t="n">
        <f aca="false">SUM(B43:B54)</f>
        <v>4147.03125</v>
      </c>
      <c r="C55" s="3" t="n">
        <f aca="false">SUM(C43:C54)</f>
        <v>4147.03125</v>
      </c>
      <c r="D55" s="3" t="n">
        <f aca="false">SUM(D43:D54)</f>
        <v>4147.03125</v>
      </c>
      <c r="E55" s="3" t="n">
        <f aca="false">SUM(E43:E54)</f>
        <v>4147.03125</v>
      </c>
      <c r="F55" s="3" t="n">
        <f aca="false">SUM(F43:F54)</f>
        <v>4522.165</v>
      </c>
      <c r="G55" s="3" t="n">
        <f aca="false">SUM(G43:G54)</f>
        <v>4522.165</v>
      </c>
      <c r="H55" s="3" t="n">
        <f aca="false">SUM(H43:H54)</f>
        <v>4522.165</v>
      </c>
      <c r="I55" s="3" t="n">
        <f aca="false">SUM(I43:I54)</f>
        <v>4522.165</v>
      </c>
      <c r="J55" s="3" t="n">
        <f aca="false">SUM(J43:J54)</f>
        <v>4500.41</v>
      </c>
      <c r="K55" s="3" t="n">
        <f aca="false">SUM(K43:K54)</f>
        <v>4500.41</v>
      </c>
      <c r="L55" s="3" t="n">
        <f aca="false">SUM(L43:L54)</f>
        <v>4500.41</v>
      </c>
      <c r="M55" s="3" t="n">
        <f aca="false">SUM(M43:M54)</f>
        <v>4500.41</v>
      </c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1" t="s">
        <v>63</v>
      </c>
      <c r="B57" s="4" t="n">
        <f aca="false">B40-B55</f>
        <v>47782.96875</v>
      </c>
      <c r="C57" s="4" t="n">
        <f aca="false">C40-C55</f>
        <v>11462.96875</v>
      </c>
      <c r="D57" s="4" t="n">
        <f aca="false">D40-D55</f>
        <v>15117.96875</v>
      </c>
      <c r="E57" s="4" t="n">
        <f aca="false">E40-E55</f>
        <v>14827.96875</v>
      </c>
      <c r="F57" s="4" t="n">
        <f aca="false">F40-F55</f>
        <v>12727.9365625</v>
      </c>
      <c r="G57" s="4" t="n">
        <f aca="false">G40-G55</f>
        <v>11797.9365625</v>
      </c>
      <c r="H57" s="4" t="n">
        <f aca="false">H40-H55</f>
        <v>12713.92640625</v>
      </c>
      <c r="I57" s="4" t="n">
        <f aca="false">I40-I55</f>
        <v>12203.1218359375</v>
      </c>
      <c r="J57" s="4" t="n">
        <f aca="false">J40-J55</f>
        <v>12242.4744145508</v>
      </c>
      <c r="K57" s="4" t="n">
        <f aca="false">K40-K55</f>
        <v>11768.3301938232</v>
      </c>
      <c r="L57" s="4" t="n">
        <f aca="false">L40-L55</f>
        <v>13519.8931841321</v>
      </c>
      <c r="M57" s="4" t="n">
        <f aca="false">M40-M55</f>
        <v>12953.3780249255</v>
      </c>
    </row>
    <row r="58" customFormat="false" ht="22.5" hidden="false" customHeight="false" outlineLevel="0" collapsed="false">
      <c r="A58" s="16" t="s">
        <v>64</v>
      </c>
      <c r="B58" s="17" t="n">
        <f aca="false">B57-SUM(B35:B37)</f>
        <v>-3217.03125</v>
      </c>
      <c r="C58" s="17" t="n">
        <f aca="false">C57-SUM(C35:C37)</f>
        <v>-3187.03125</v>
      </c>
      <c r="D58" s="17" t="n">
        <f aca="false">D57-SUM(D35:D37)</f>
        <v>-2932.03125</v>
      </c>
      <c r="E58" s="17" t="n">
        <f aca="false">E57-SUM(E35:E37)</f>
        <v>-2872.03125</v>
      </c>
      <c r="F58" s="17" t="n">
        <f aca="false">F57-SUM(F35:F37)</f>
        <v>-4272.0634375</v>
      </c>
      <c r="G58" s="17" t="n">
        <f aca="false">G57-SUM(G35:G37)</f>
        <v>-4152.0634375</v>
      </c>
      <c r="H58" s="17" t="n">
        <f aca="false">H57-SUM(H35:H37)</f>
        <v>-3915.0634375</v>
      </c>
      <c r="I58" s="17" t="n">
        <f aca="false">I57-SUM(I35:I37)</f>
        <v>-3795.0634375</v>
      </c>
      <c r="J58" s="17" t="n">
        <f aca="false">J57-SUM(J35:J37)</f>
        <v>-3156.44651708984</v>
      </c>
      <c r="K58" s="17" t="n">
        <f aca="false">K57-SUM(K35:K37)</f>
        <v>-3036.44651708984</v>
      </c>
      <c r="L58" s="17" t="n">
        <f aca="false">L57-SUM(L35:L37)</f>
        <v>-2820.44651708984</v>
      </c>
      <c r="M58" s="17" t="n">
        <f aca="false">M57-SUM(M35:M37)</f>
        <v>-2760.44651708984</v>
      </c>
    </row>
    <row r="59" customFormat="false" ht="22.5" hidden="false" customHeight="false" outlineLevel="0" collapsed="false">
      <c r="A59" s="16" t="s">
        <v>65</v>
      </c>
      <c r="B59" s="17" t="n">
        <f aca="false">B58/B68/3</f>
        <v>-10.7234375</v>
      </c>
      <c r="C59" s="17" t="n">
        <f aca="false">C58/C68/3</f>
        <v>-10.6234375</v>
      </c>
      <c r="D59" s="17" t="n">
        <f aca="false">D58/D68/3</f>
        <v>-7.81875</v>
      </c>
      <c r="E59" s="17" t="n">
        <f aca="false">E58/E68/3</f>
        <v>-7.65875</v>
      </c>
      <c r="F59" s="17" t="n">
        <f aca="false">F58/F68/3</f>
        <v>-11.3921691666667</v>
      </c>
      <c r="G59" s="17" t="n">
        <f aca="false">G58/G68/3</f>
        <v>-11.0721691666667</v>
      </c>
      <c r="H59" s="17" t="n">
        <f aca="false">H58/H68/3</f>
        <v>-9.45667496980676</v>
      </c>
      <c r="I59" s="17" t="n">
        <f aca="false">I58/I68/3</f>
        <v>-9.166819897343</v>
      </c>
      <c r="J59" s="17" t="n">
        <f aca="false">J58/J68/3</f>
        <v>-7.62426694949238</v>
      </c>
      <c r="K59" s="17" t="n">
        <f aca="false">K58/K68/3</f>
        <v>-7.33441187702861</v>
      </c>
      <c r="L59" s="17" t="n">
        <f aca="false">L58/L68/3</f>
        <v>-6.18518973046018</v>
      </c>
      <c r="M59" s="17" t="n">
        <f aca="false">M58/M68/3</f>
        <v>-6.05361078309176</v>
      </c>
    </row>
    <row r="60" customFormat="false" ht="12.75" hidden="false" customHeight="false" outlineLevel="0" collapsed="false">
      <c r="A60" s="18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A61" s="8" t="s">
        <v>66</v>
      </c>
      <c r="B61" s="19" t="n">
        <f aca="false">B3*B74/4</f>
        <v>105</v>
      </c>
      <c r="C61" s="19" t="n">
        <f aca="false">C3*C74/4</f>
        <v>210</v>
      </c>
      <c r="D61" s="19" t="n">
        <f aca="false">D3*D74/4</f>
        <v>315</v>
      </c>
      <c r="E61" s="19" t="n">
        <f aca="false">E3*E74/4</f>
        <v>525</v>
      </c>
      <c r="F61" s="19" t="n">
        <f aca="false">F3*F74/4</f>
        <v>840</v>
      </c>
      <c r="G61" s="19" t="n">
        <f aca="false">G3*G74/4</f>
        <v>1260</v>
      </c>
      <c r="H61" s="19" t="n">
        <f aca="false">H3*H74/4</f>
        <v>1680</v>
      </c>
      <c r="I61" s="19" t="n">
        <f aca="false">I3*I74/4</f>
        <v>2100</v>
      </c>
      <c r="J61" s="19" t="n">
        <f aca="false">J3*J74/4</f>
        <v>2520</v>
      </c>
      <c r="K61" s="19" t="n">
        <f aca="false">K3*K74/4</f>
        <v>2940</v>
      </c>
      <c r="L61" s="19" t="n">
        <f aca="false">L3*L74/4</f>
        <v>3255</v>
      </c>
      <c r="M61" s="19" t="n">
        <f aca="false">M3*M74/4</f>
        <v>3465</v>
      </c>
      <c r="N61" s="19"/>
      <c r="O61" s="19"/>
    </row>
    <row r="62" customFormat="false" ht="12.75" hidden="false" customHeight="false" outlineLevel="0" collapsed="false">
      <c r="A62" s="8" t="s">
        <v>67</v>
      </c>
      <c r="B62" s="17" t="n">
        <f aca="false">SUM($B35:B35)</f>
        <v>38100</v>
      </c>
      <c r="C62" s="17" t="n">
        <f aca="false">SUM($B35:C35)</f>
        <v>40200</v>
      </c>
      <c r="D62" s="17" t="n">
        <f aca="false">SUM($B35:D35)</f>
        <v>42825</v>
      </c>
      <c r="E62" s="17" t="n">
        <f aca="false">SUM($B35:E35)</f>
        <v>45450</v>
      </c>
      <c r="F62" s="17" t="n">
        <f aca="false">SUM($B35:F35)</f>
        <v>48075</v>
      </c>
      <c r="G62" s="17" t="n">
        <f aca="false">SUM($B35:G35)</f>
        <v>50700</v>
      </c>
      <c r="H62" s="17" t="n">
        <f aca="false">SUM($B35:H35)</f>
        <v>53598</v>
      </c>
      <c r="I62" s="17" t="n">
        <f aca="false">SUM($B35:I35)</f>
        <v>56496</v>
      </c>
      <c r="J62" s="17" t="n">
        <f aca="false">SUM($B35:J35)</f>
        <v>59394</v>
      </c>
      <c r="K62" s="17" t="n">
        <f aca="false">SUM($B35:K35)</f>
        <v>62292</v>
      </c>
      <c r="L62" s="17" t="n">
        <f aca="false">SUM($B35:L35)</f>
        <v>65484</v>
      </c>
      <c r="M62" s="17" t="n">
        <f aca="false">SUM($B35:M35)</f>
        <v>68676</v>
      </c>
      <c r="N62" s="17" t="n">
        <f aca="false">M62/M68</f>
        <v>451.815789473684</v>
      </c>
      <c r="O62" s="0" t="s">
        <v>68</v>
      </c>
    </row>
    <row r="63" customFormat="false" ht="12.75" hidden="false" customHeight="false" outlineLevel="0" collapsed="false">
      <c r="A63" s="8" t="s">
        <v>69</v>
      </c>
      <c r="B63" s="17" t="n">
        <f aca="false">SUM($B36:B36)+SUM($B37:B38)</f>
        <v>12900</v>
      </c>
      <c r="C63" s="17" t="n">
        <f aca="false">SUM($B36:C36)+SUM($B37:C38)</f>
        <v>25450</v>
      </c>
      <c r="D63" s="17" t="n">
        <f aca="false">SUM($B36:D36)+SUM($B37:D38)</f>
        <v>40875</v>
      </c>
      <c r="E63" s="17" t="n">
        <f aca="false">SUM($B36:E36)+SUM($B37:E38)</f>
        <v>55950</v>
      </c>
      <c r="F63" s="17" t="n">
        <f aca="false">SUM($B36:F36)+SUM($B37:F38)</f>
        <v>69210.1015625</v>
      </c>
      <c r="G63" s="17" t="n">
        <f aca="false">SUM($B36:G36)+SUM($B37:G38)</f>
        <v>81420.203125</v>
      </c>
      <c r="H63" s="17" t="n">
        <f aca="false">SUM($B36:H36)+SUM($B37:H38)</f>
        <v>94036.29453125</v>
      </c>
      <c r="I63" s="17" t="n">
        <f aca="false">SUM($B36:I36)+SUM($B37:I38)</f>
        <v>106021.581367188</v>
      </c>
      <c r="J63" s="17" t="n">
        <f aca="false">SUM($B36:J36)+SUM($B37:J38)</f>
        <v>117904.465781738</v>
      </c>
      <c r="K63" s="17" t="n">
        <f aca="false">SUM($B36:K36)+SUM($B37:K38)</f>
        <v>129193.205975562</v>
      </c>
      <c r="L63" s="17" t="n">
        <f aca="false">SUM($B36:L36)+SUM($B37:L38)</f>
        <v>141723.509159694</v>
      </c>
      <c r="M63" s="17" t="n">
        <f aca="false">SUM($B36:M36)+SUM($B37:M38)</f>
        <v>153627.297184619</v>
      </c>
      <c r="N63" s="17" t="n">
        <f aca="false">M63/M68</f>
        <v>1010.70590253039</v>
      </c>
      <c r="O63" s="0" t="s">
        <v>70</v>
      </c>
    </row>
    <row r="64" customFormat="false" ht="12.75" hidden="false" customHeight="false" outlineLevel="0" collapsed="false">
      <c r="A64" s="8" t="s">
        <v>71</v>
      </c>
      <c r="B64" s="17" t="n">
        <f aca="false">B9*0.14+B62+B63-B21</f>
        <v>13406.646875</v>
      </c>
      <c r="C64" s="17" t="n">
        <f aca="false">C9*0.14+C62+C63-C21</f>
        <v>18198.49375</v>
      </c>
      <c r="D64" s="17" t="n">
        <f aca="false">D9*0.14+D62+D63-D21</f>
        <v>24122.040625</v>
      </c>
      <c r="E64" s="17" t="n">
        <f aca="false">E9*0.14+E62+E63-E21</f>
        <v>29069.9875</v>
      </c>
      <c r="F64" s="17" t="n">
        <f aca="false">F9*0.14+F62+F63-F21</f>
        <v>38384.06361875</v>
      </c>
      <c r="G64" s="17" t="n">
        <f aca="false">G9*0.14+G62+G63-G21</f>
        <v>43072.9397375</v>
      </c>
      <c r="H64" s="17" t="n">
        <f aca="false">H9*0.14+H62+H63-H21</f>
        <v>48563.054434375</v>
      </c>
      <c r="I64" s="17" t="n">
        <f aca="false">I9*0.14+I62+I63-I21</f>
        <v>52951.6564914063</v>
      </c>
      <c r="J64" s="17" t="n">
        <f aca="false">J9*0.14+J62+J63-J21</f>
        <v>62034.0129094434</v>
      </c>
      <c r="K64" s="17" t="n">
        <f aca="false">K9*0.14+K62+K63-K21</f>
        <v>66099.9891365786</v>
      </c>
      <c r="L64" s="17" t="n">
        <f aca="false">L9*0.14+L62+L63-L21</f>
        <v>71665.1841823571</v>
      </c>
      <c r="M64" s="17" t="n">
        <f aca="false">M9*0.14+M62+M63-M21</f>
        <v>75621.0671058467</v>
      </c>
      <c r="N64" s="17" t="n">
        <f aca="false">M64/M68</f>
        <v>497.507020433202</v>
      </c>
      <c r="O64" s="0" t="s">
        <v>72</v>
      </c>
    </row>
    <row r="65" customFormat="false" ht="12.75" hidden="false" customHeight="false" outlineLevel="0" collapsed="false">
      <c r="A65" s="8" t="s">
        <v>73</v>
      </c>
      <c r="B65" s="17" t="n">
        <f aca="false">B62/B68</f>
        <v>381</v>
      </c>
      <c r="C65" s="17" t="n">
        <f aca="false">C62/C68</f>
        <v>402</v>
      </c>
      <c r="D65" s="17" t="n">
        <f aca="false">D62/D68</f>
        <v>342.6</v>
      </c>
      <c r="E65" s="17" t="n">
        <f aca="false">E62/E68</f>
        <v>363.6</v>
      </c>
      <c r="F65" s="17" t="n">
        <f aca="false">F62/F68</f>
        <v>384.6</v>
      </c>
      <c r="G65" s="17" t="n">
        <f aca="false">G62/G68</f>
        <v>405.6</v>
      </c>
      <c r="H65" s="17" t="n">
        <f aca="false">H62/H68</f>
        <v>388.391304347826</v>
      </c>
      <c r="I65" s="17" t="n">
        <f aca="false">I62/I68</f>
        <v>409.391304347826</v>
      </c>
      <c r="J65" s="17" t="n">
        <f aca="false">J62/J68</f>
        <v>430.391304347826</v>
      </c>
      <c r="K65" s="17" t="n">
        <f aca="false">K62/K68</f>
        <v>451.391304347826</v>
      </c>
      <c r="L65" s="17" t="n">
        <f aca="false">L62/L68</f>
        <v>430.815789473684</v>
      </c>
      <c r="M65" s="17" t="n">
        <f aca="false">M62/M68</f>
        <v>451.815789473684</v>
      </c>
      <c r="N65" s="17"/>
    </row>
    <row r="66" customFormat="false" ht="12.75" hidden="false" customHeight="false" outlineLevel="0" collapsed="false">
      <c r="A66" s="8" t="s">
        <v>74</v>
      </c>
      <c r="B66" s="17" t="n">
        <f aca="false">B63/B68</f>
        <v>129</v>
      </c>
      <c r="C66" s="17" t="n">
        <f aca="false">C63/C68</f>
        <v>254.5</v>
      </c>
      <c r="D66" s="17" t="n">
        <f aca="false">D63/D68</f>
        <v>327</v>
      </c>
      <c r="E66" s="17" t="n">
        <f aca="false">E63/E68</f>
        <v>447.6</v>
      </c>
      <c r="F66" s="17" t="n">
        <f aca="false">F63/F68</f>
        <v>553.6808125</v>
      </c>
      <c r="G66" s="17" t="n">
        <f aca="false">G63/G68</f>
        <v>651.361625</v>
      </c>
      <c r="H66" s="17" t="n">
        <f aca="false">H63/H68</f>
        <v>681.422424139493</v>
      </c>
      <c r="I66" s="17" t="n">
        <f aca="false">I63/I68</f>
        <v>768.272328747735</v>
      </c>
      <c r="J66" s="17" t="n">
        <f aca="false">J63/J68</f>
        <v>854.38018682419</v>
      </c>
      <c r="K66" s="17" t="n">
        <f aca="false">K63/K68</f>
        <v>936.182651996823</v>
      </c>
      <c r="L66" s="17" t="n">
        <f aca="false">L63/L68</f>
        <v>932.391507629563</v>
      </c>
      <c r="M66" s="17" t="n">
        <f aca="false">M63/M68</f>
        <v>1010.70590253039</v>
      </c>
      <c r="N66" s="17"/>
    </row>
    <row r="67" customFormat="false" ht="15" hidden="false" customHeight="false" outlineLevel="0" collapsed="false">
      <c r="A67" s="20" t="s">
        <v>75</v>
      </c>
      <c r="C67" s="3"/>
    </row>
    <row r="68" customFormat="false" ht="12.75" hidden="false" customHeight="false" outlineLevel="0" collapsed="false">
      <c r="A68" s="21" t="s">
        <v>76</v>
      </c>
      <c r="B68" s="4" t="n">
        <v>100</v>
      </c>
      <c r="C68" s="4" t="n">
        <f aca="false">B68</f>
        <v>100</v>
      </c>
      <c r="D68" s="4" t="n">
        <f aca="false">'Annual Expense Forecast'!D3</f>
        <v>125</v>
      </c>
      <c r="E68" s="4" t="n">
        <f aca="false">D68</f>
        <v>125</v>
      </c>
      <c r="F68" s="4" t="n">
        <v>125</v>
      </c>
      <c r="G68" s="4" t="n">
        <f aca="false">F68</f>
        <v>125</v>
      </c>
      <c r="H68" s="4" t="n">
        <v>138</v>
      </c>
      <c r="I68" s="4" t="n">
        <f aca="false">H68</f>
        <v>138</v>
      </c>
      <c r="J68" s="4" t="n">
        <f aca="false">I68</f>
        <v>138</v>
      </c>
      <c r="K68" s="4" t="n">
        <f aca="false">J68</f>
        <v>138</v>
      </c>
      <c r="L68" s="4" t="n">
        <f aca="false">'Annual Expense Forecast'!F3</f>
        <v>152</v>
      </c>
      <c r="M68" s="4" t="n">
        <f aca="false">L68</f>
        <v>152</v>
      </c>
    </row>
    <row r="69" customFormat="false" ht="12.75" hidden="false" customHeight="false" outlineLevel="0" collapsed="false">
      <c r="A69" s="21" t="s">
        <v>77</v>
      </c>
      <c r="B69" s="4" t="n">
        <f aca="false">'Annual Expense Forecast'!D4</f>
        <v>250</v>
      </c>
      <c r="C69" s="4" t="n">
        <f aca="false">B69</f>
        <v>250</v>
      </c>
      <c r="D69" s="4" t="n">
        <f aca="false">C69</f>
        <v>250</v>
      </c>
      <c r="E69" s="4" t="n">
        <f aca="false">D69</f>
        <v>250</v>
      </c>
      <c r="F69" s="4" t="n">
        <f aca="false">'Annual Expense Forecast'!E4</f>
        <v>500</v>
      </c>
      <c r="G69" s="4" t="n">
        <f aca="false">F69</f>
        <v>500</v>
      </c>
      <c r="H69" s="4" t="n">
        <f aca="false">G69</f>
        <v>500</v>
      </c>
      <c r="I69" s="4" t="n">
        <f aca="false">H69</f>
        <v>500</v>
      </c>
      <c r="J69" s="4" t="n">
        <f aca="false">'Annual Expense Forecast'!F4</f>
        <v>750</v>
      </c>
      <c r="K69" s="4" t="n">
        <f aca="false">J69</f>
        <v>750</v>
      </c>
      <c r="L69" s="4" t="n">
        <f aca="false">K69</f>
        <v>750</v>
      </c>
      <c r="M69" s="4" t="n">
        <f aca="false">L69</f>
        <v>750</v>
      </c>
    </row>
    <row r="70" customFormat="false" ht="25.5" hidden="false" customHeight="false" outlineLevel="0" collapsed="false">
      <c r="A70" s="21" t="s">
        <v>78</v>
      </c>
      <c r="B70" s="4" t="n">
        <v>1</v>
      </c>
      <c r="C70" s="0" t="n">
        <v>2</v>
      </c>
      <c r="D70" s="0" t="n">
        <v>3</v>
      </c>
      <c r="E70" s="4" t="n">
        <f aca="false">'Annual Expense Forecast'!D5</f>
        <v>5</v>
      </c>
      <c r="F70" s="0" t="n">
        <v>8</v>
      </c>
      <c r="G70" s="0" t="n">
        <v>12</v>
      </c>
      <c r="H70" s="0" t="n">
        <v>16</v>
      </c>
      <c r="I70" s="4" t="n">
        <f aca="false">'Annual Expense Forecast'!E5</f>
        <v>20</v>
      </c>
      <c r="J70" s="0" t="n">
        <v>24</v>
      </c>
      <c r="K70" s="0" t="n">
        <v>28</v>
      </c>
      <c r="L70" s="0" t="n">
        <v>31</v>
      </c>
      <c r="M70" s="4" t="n">
        <v>33</v>
      </c>
    </row>
    <row r="71" customFormat="false" ht="12.75" hidden="false" customHeight="false" outlineLevel="0" collapsed="false">
      <c r="A71" s="21" t="s">
        <v>79</v>
      </c>
      <c r="B71" s="22" t="n">
        <f aca="false">'Annual Expense Forecast'!D6</f>
        <v>0.01</v>
      </c>
      <c r="C71" s="23" t="n">
        <f aca="false">B71</f>
        <v>0.01</v>
      </c>
      <c r="D71" s="23" t="n">
        <f aca="false">C71</f>
        <v>0.01</v>
      </c>
      <c r="E71" s="23" t="n">
        <f aca="false">D71</f>
        <v>0.01</v>
      </c>
      <c r="F71" s="23" t="n">
        <f aca="false">'Annual Expense Forecast'!E6</f>
        <v>0.01</v>
      </c>
      <c r="G71" s="23" t="n">
        <f aca="false">F71</f>
        <v>0.01</v>
      </c>
      <c r="H71" s="23" t="n">
        <f aca="false">G71</f>
        <v>0.01</v>
      </c>
      <c r="I71" s="23" t="n">
        <f aca="false">H71</f>
        <v>0.01</v>
      </c>
    </row>
    <row r="72" customFormat="false" ht="25.5" hidden="false" customHeight="false" outlineLevel="0" collapsed="false">
      <c r="A72" s="21" t="s">
        <v>80</v>
      </c>
      <c r="B72" s="4" t="n">
        <f aca="false">B68*B69</f>
        <v>25000</v>
      </c>
      <c r="C72" s="4" t="n">
        <f aca="false">C68*C69</f>
        <v>25000</v>
      </c>
      <c r="D72" s="4" t="n">
        <f aca="false">D68*D69</f>
        <v>31250</v>
      </c>
      <c r="E72" s="4" t="n">
        <f aca="false">E68*E69</f>
        <v>31250</v>
      </c>
      <c r="F72" s="4" t="n">
        <f aca="false">F68*F69</f>
        <v>62500</v>
      </c>
      <c r="G72" s="4" t="n">
        <f aca="false">G68*G69</f>
        <v>62500</v>
      </c>
      <c r="H72" s="4" t="n">
        <f aca="false">H68*H69</f>
        <v>69000</v>
      </c>
      <c r="I72" s="4" t="n">
        <f aca="false">I68*I69</f>
        <v>69000</v>
      </c>
      <c r="J72" s="4" t="n">
        <f aca="false">J68*J69</f>
        <v>103500</v>
      </c>
      <c r="K72" s="4" t="n">
        <f aca="false">K68*K69</f>
        <v>103500</v>
      </c>
      <c r="L72" s="4" t="n">
        <f aca="false">L68*L69</f>
        <v>114000</v>
      </c>
      <c r="M72" s="4" t="n">
        <f aca="false">M68*M69</f>
        <v>114000</v>
      </c>
    </row>
    <row r="73" customFormat="false" ht="25.5" hidden="false" customHeight="false" outlineLevel="0" collapsed="false">
      <c r="A73" s="21" t="s">
        <v>81</v>
      </c>
      <c r="B73" s="4" t="n">
        <f aca="false">B70*7000</f>
        <v>7000</v>
      </c>
      <c r="C73" s="4" t="n">
        <f aca="false">C70*7000</f>
        <v>14000</v>
      </c>
      <c r="D73" s="4" t="n">
        <f aca="false">D70*7000</f>
        <v>21000</v>
      </c>
      <c r="E73" s="4" t="n">
        <f aca="false">E70*7000</f>
        <v>35000</v>
      </c>
      <c r="F73" s="4" t="n">
        <f aca="false">F70*7000</f>
        <v>56000</v>
      </c>
      <c r="G73" s="4" t="n">
        <f aca="false">G70*7000</f>
        <v>84000</v>
      </c>
      <c r="H73" s="4" t="n">
        <f aca="false">H70*7000</f>
        <v>112000</v>
      </c>
      <c r="I73" s="4" t="n">
        <f aca="false">I70*7000</f>
        <v>140000</v>
      </c>
      <c r="J73" s="4" t="n">
        <f aca="false">J70*7000</f>
        <v>168000</v>
      </c>
      <c r="K73" s="4" t="n">
        <f aca="false">K70*7000</f>
        <v>196000</v>
      </c>
      <c r="L73" s="4" t="n">
        <f aca="false">L70*7000</f>
        <v>217000</v>
      </c>
      <c r="M73" s="4" t="n">
        <f aca="false">M70*7000</f>
        <v>231000</v>
      </c>
    </row>
    <row r="74" customFormat="false" ht="25.5" hidden="false" customHeight="false" outlineLevel="0" collapsed="false">
      <c r="A74" s="21" t="s">
        <v>82</v>
      </c>
      <c r="B74" s="22" t="n">
        <f aca="false">'Annual Expense Forecast'!D9</f>
        <v>0.06</v>
      </c>
      <c r="C74" s="22" t="n">
        <f aca="false">B74</f>
        <v>0.06</v>
      </c>
      <c r="D74" s="22" t="n">
        <f aca="false">C74</f>
        <v>0.06</v>
      </c>
      <c r="E74" s="22" t="n">
        <f aca="false">D74</f>
        <v>0.06</v>
      </c>
      <c r="F74" s="23" t="n">
        <f aca="false">'Annual Expense Forecast'!E9</f>
        <v>0.06</v>
      </c>
      <c r="G74" s="23" t="n">
        <f aca="false">F74</f>
        <v>0.06</v>
      </c>
      <c r="H74" s="23" t="n">
        <f aca="false">G74</f>
        <v>0.06</v>
      </c>
      <c r="I74" s="23" t="n">
        <f aca="false">H74</f>
        <v>0.06</v>
      </c>
      <c r="J74" s="23" t="n">
        <f aca="false">'Annual Expense Forecast'!F9</f>
        <v>0.06</v>
      </c>
      <c r="K74" s="23" t="n">
        <f aca="false">J74</f>
        <v>0.06</v>
      </c>
      <c r="L74" s="23" t="n">
        <f aca="false">K74</f>
        <v>0.06</v>
      </c>
      <c r="M74" s="23" t="n">
        <f aca="false">L74</f>
        <v>0.06</v>
      </c>
    </row>
    <row r="75" customFormat="false" ht="12.75" hidden="false" customHeight="false" outlineLevel="0" collapsed="false">
      <c r="A75" s="21" t="s">
        <v>83</v>
      </c>
      <c r="B75" s="4" t="n">
        <f aca="false">'Annual Expense Forecast'!D37</f>
        <v>3</v>
      </c>
      <c r="C75" s="4" t="n">
        <f aca="false">B75</f>
        <v>3</v>
      </c>
      <c r="D75" s="4" t="n">
        <f aca="false">C75</f>
        <v>3</v>
      </c>
      <c r="E75" s="4" t="n">
        <f aca="false">D75</f>
        <v>3</v>
      </c>
      <c r="F75" s="4" t="n">
        <f aca="false">'Annual Expense Forecast'!E37</f>
        <v>3</v>
      </c>
      <c r="G75" s="4" t="n">
        <f aca="false">F75</f>
        <v>3</v>
      </c>
      <c r="H75" s="4" t="n">
        <f aca="false">G75</f>
        <v>3</v>
      </c>
      <c r="I75" s="4" t="n">
        <f aca="false">H75</f>
        <v>3</v>
      </c>
      <c r="J75" s="4" t="n">
        <f aca="false">'Annual Expense Forecast'!F37</f>
        <v>3</v>
      </c>
      <c r="K75" s="4" t="n">
        <f aca="false">J75</f>
        <v>3</v>
      </c>
      <c r="L75" s="4" t="n">
        <f aca="false">K75</f>
        <v>3</v>
      </c>
      <c r="M75" s="4" t="n">
        <f aca="false">L75</f>
        <v>3</v>
      </c>
    </row>
    <row r="76" customFormat="false" ht="12.75" hidden="false" customHeight="false" outlineLevel="0" collapsed="false">
      <c r="A76" s="21" t="s">
        <v>84</v>
      </c>
      <c r="B76" s="4" t="n">
        <f aca="false">'Annual Expense Forecast'!D38</f>
        <v>7</v>
      </c>
      <c r="C76" s="4" t="n">
        <f aca="false">B76</f>
        <v>7</v>
      </c>
      <c r="D76" s="4" t="n">
        <f aca="false">C76</f>
        <v>7</v>
      </c>
      <c r="E76" s="4" t="n">
        <f aca="false">D76</f>
        <v>7</v>
      </c>
      <c r="F76" s="4" t="n">
        <f aca="false">'Annual Expense Forecast'!D38</f>
        <v>7</v>
      </c>
      <c r="G76" s="4" t="n">
        <f aca="false">F76</f>
        <v>7</v>
      </c>
      <c r="H76" s="4" t="n">
        <f aca="false">G76</f>
        <v>7</v>
      </c>
      <c r="I76" s="4" t="n">
        <f aca="false">H76</f>
        <v>7</v>
      </c>
      <c r="J76" s="4" t="n">
        <f aca="false">'Annual Expense Forecast'!E38</f>
        <v>7</v>
      </c>
      <c r="K76" s="4" t="n">
        <f aca="false">J76</f>
        <v>7</v>
      </c>
      <c r="L76" s="4" t="n">
        <f aca="false">K76</f>
        <v>7</v>
      </c>
      <c r="M76" s="4" t="n">
        <f aca="false">L76</f>
        <v>7</v>
      </c>
    </row>
    <row r="77" customFormat="false" ht="25.5" hidden="false" customHeight="false" outlineLevel="0" collapsed="false">
      <c r="A77" s="21" t="s">
        <v>85</v>
      </c>
      <c r="B77" s="4" t="n">
        <v>50</v>
      </c>
      <c r="C77" s="4" t="n">
        <f aca="false">B77</f>
        <v>50</v>
      </c>
      <c r="D77" s="4" t="n">
        <f aca="false">C77</f>
        <v>50</v>
      </c>
      <c r="E77" s="4" t="n">
        <f aca="false">D77</f>
        <v>50</v>
      </c>
      <c r="F77" s="4" t="n">
        <f aca="false">E77</f>
        <v>50</v>
      </c>
      <c r="G77" s="4" t="n">
        <f aca="false">F77</f>
        <v>50</v>
      </c>
      <c r="H77" s="4" t="n">
        <f aca="false">G77</f>
        <v>50</v>
      </c>
      <c r="I77" s="4" t="n">
        <f aca="false">H77</f>
        <v>50</v>
      </c>
      <c r="J77" s="4" t="n">
        <f aca="false">I77</f>
        <v>50</v>
      </c>
      <c r="K77" s="4" t="n">
        <f aca="false">J77</f>
        <v>50</v>
      </c>
      <c r="L77" s="4" t="n">
        <f aca="false">K77</f>
        <v>50</v>
      </c>
      <c r="M77" s="4" t="n">
        <f aca="false">L77</f>
        <v>50</v>
      </c>
    </row>
    <row r="78" customFormat="false" ht="12.75" hidden="false" customHeight="false" outlineLevel="0" collapsed="false">
      <c r="A78" s="21" t="s">
        <v>86</v>
      </c>
      <c r="B78" s="4" t="n">
        <v>10</v>
      </c>
      <c r="C78" s="4" t="n">
        <v>10</v>
      </c>
      <c r="D78" s="4" t="n">
        <v>10</v>
      </c>
      <c r="E78" s="4" t="n">
        <v>10</v>
      </c>
      <c r="F78" s="4" t="n">
        <f aca="false">E78</f>
        <v>10</v>
      </c>
      <c r="G78" s="4" t="n">
        <f aca="false">F78</f>
        <v>10</v>
      </c>
      <c r="H78" s="4" t="n">
        <f aca="false">G78</f>
        <v>10</v>
      </c>
      <c r="I78" s="4" t="n">
        <f aca="false">H78</f>
        <v>10</v>
      </c>
      <c r="J78" s="4" t="n">
        <f aca="false">I78</f>
        <v>10</v>
      </c>
      <c r="K78" s="4" t="n">
        <f aca="false">J78</f>
        <v>10</v>
      </c>
      <c r="L78" s="4" t="n">
        <f aca="false">K78</f>
        <v>10</v>
      </c>
      <c r="M78" s="4" t="n">
        <f aca="false">L78</f>
        <v>10</v>
      </c>
    </row>
    <row r="79" customFormat="false" ht="12.75" hidden="false" customHeight="false" outlineLevel="0" collapsed="false">
      <c r="A79" s="21" t="s">
        <v>87</v>
      </c>
      <c r="B79" s="0" t="n">
        <v>36000</v>
      </c>
      <c r="C79" s="0" t="n">
        <v>0</v>
      </c>
      <c r="D79" s="4" t="n">
        <f aca="false">C79</f>
        <v>0</v>
      </c>
      <c r="E79" s="4" t="n">
        <f aca="false">D79</f>
        <v>0</v>
      </c>
      <c r="F79" s="4" t="n">
        <f aca="false">E79</f>
        <v>0</v>
      </c>
      <c r="G79" s="4" t="n">
        <f aca="false">F79</f>
        <v>0</v>
      </c>
      <c r="H79" s="4" t="n">
        <f aca="false">G79</f>
        <v>0</v>
      </c>
      <c r="I79" s="4" t="n">
        <f aca="false">H79</f>
        <v>0</v>
      </c>
      <c r="J79" s="4" t="n">
        <f aca="false">I79</f>
        <v>0</v>
      </c>
      <c r="K79" s="4" t="n">
        <f aca="false">J79</f>
        <v>0</v>
      </c>
      <c r="L79" s="4" t="n">
        <f aca="false">K79</f>
        <v>0</v>
      </c>
      <c r="M79" s="4" t="n">
        <f aca="false">L79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CHARTER APPLICATION - EXHIBIT H</oddHeader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2.7"/>
    <col collapsed="false" customWidth="true" hidden="false" outlineLevel="0" max="4" min="4" style="0" width="9.28"/>
    <col collapsed="false" customWidth="true" hidden="false" outlineLevel="0" max="7" min="7" style="0" width="9.7"/>
    <col collapsed="false" customWidth="true" hidden="false" outlineLevel="0" max="9" min="9" style="0" width="2.7"/>
    <col collapsed="false" customWidth="true" hidden="false" outlineLevel="0" max="13" min="13" style="0" width="9.7"/>
  </cols>
  <sheetData>
    <row r="1" customFormat="false" ht="12.75" hidden="false" customHeight="false" outlineLevel="0" collapsed="false">
      <c r="B1" s="0" t="s">
        <v>88</v>
      </c>
      <c r="D1" s="24" t="s">
        <v>89</v>
      </c>
      <c r="E1" s="24"/>
      <c r="F1" s="24"/>
      <c r="G1" s="24"/>
      <c r="J1" s="24" t="s">
        <v>90</v>
      </c>
      <c r="K1" s="24"/>
      <c r="L1" s="24"/>
      <c r="M1" s="24"/>
    </row>
    <row r="2" customFormat="false" ht="12.75" hidden="false" customHeight="false" outlineLevel="0" collapsed="false">
      <c r="D2" s="24" t="s">
        <v>91</v>
      </c>
      <c r="E2" s="24" t="s">
        <v>92</v>
      </c>
      <c r="F2" s="24" t="s">
        <v>93</v>
      </c>
      <c r="G2" s="24" t="s">
        <v>94</v>
      </c>
      <c r="J2" s="24" t="s">
        <v>91</v>
      </c>
      <c r="K2" s="24" t="s">
        <v>92</v>
      </c>
      <c r="L2" s="24" t="s">
        <v>93</v>
      </c>
      <c r="M2" s="24" t="s">
        <v>94</v>
      </c>
    </row>
    <row r="3" customFormat="false" ht="12.75" hidden="false" customHeight="false" outlineLevel="0" collapsed="false">
      <c r="B3" s="0" t="s">
        <v>76</v>
      </c>
      <c r="D3" s="4" t="n">
        <v>125</v>
      </c>
      <c r="E3" s="4" t="n">
        <f aca="false">ROUND(D3*1.1,0)</f>
        <v>138</v>
      </c>
      <c r="F3" s="4" t="n">
        <f aca="false">ROUND(E3*1.1,0)</f>
        <v>152</v>
      </c>
      <c r="G3" s="4" t="n">
        <v>500</v>
      </c>
      <c r="J3" s="4" t="n">
        <v>125</v>
      </c>
      <c r="K3" s="4" t="n">
        <f aca="false">ROUND(J3*1.2,0)</f>
        <v>150</v>
      </c>
      <c r="L3" s="4" t="n">
        <f aca="false">ROUND(K3*1.2,0)</f>
        <v>180</v>
      </c>
      <c r="M3" s="4" t="n">
        <v>500</v>
      </c>
    </row>
    <row r="4" customFormat="false" ht="12.75" hidden="false" customHeight="false" outlineLevel="0" collapsed="false">
      <c r="B4" s="0" t="s">
        <v>77</v>
      </c>
      <c r="D4" s="4" t="n">
        <v>250</v>
      </c>
      <c r="E4" s="4" t="n">
        <v>500</v>
      </c>
      <c r="F4" s="4" t="n">
        <v>750</v>
      </c>
      <c r="G4" s="4" t="n">
        <v>1500</v>
      </c>
      <c r="J4" s="4" t="n">
        <f aca="false">D4</f>
        <v>250</v>
      </c>
      <c r="K4" s="4" t="n">
        <f aca="false">E4</f>
        <v>500</v>
      </c>
      <c r="L4" s="4" t="n">
        <f aca="false">F4</f>
        <v>750</v>
      </c>
      <c r="M4" s="4" t="n">
        <v>1500</v>
      </c>
    </row>
    <row r="5" customFormat="false" ht="12.75" hidden="false" customHeight="false" outlineLevel="0" collapsed="false">
      <c r="B5" s="0" t="s">
        <v>78</v>
      </c>
      <c r="D5" s="4" t="n">
        <v>5</v>
      </c>
      <c r="E5" s="4" t="n">
        <v>20</v>
      </c>
      <c r="F5" s="4" t="n">
        <v>33</v>
      </c>
      <c r="G5" s="4" t="n">
        <v>150</v>
      </c>
      <c r="J5" s="4" t="n">
        <v>5</v>
      </c>
      <c r="K5" s="4" t="n">
        <v>25</v>
      </c>
      <c r="L5" s="4" t="n">
        <v>40</v>
      </c>
      <c r="M5" s="4" t="n">
        <v>150</v>
      </c>
    </row>
    <row r="6" customFormat="false" ht="12.75" hidden="false" customHeight="false" outlineLevel="0" collapsed="false">
      <c r="B6" s="0" t="s">
        <v>79</v>
      </c>
      <c r="D6" s="22" t="n">
        <v>0.01</v>
      </c>
      <c r="E6" s="22" t="n">
        <f aca="false">D6</f>
        <v>0.01</v>
      </c>
      <c r="F6" s="22" t="n">
        <f aca="false">E6</f>
        <v>0.01</v>
      </c>
      <c r="G6" s="22" t="n">
        <f aca="false">F6</f>
        <v>0.01</v>
      </c>
      <c r="J6" s="22" t="n">
        <f aca="false">D6</f>
        <v>0.01</v>
      </c>
      <c r="K6" s="22" t="n">
        <f aca="false">E6</f>
        <v>0.01</v>
      </c>
      <c r="L6" s="22" t="n">
        <f aca="false">F6</f>
        <v>0.01</v>
      </c>
      <c r="M6" s="22" t="n">
        <f aca="false">G6</f>
        <v>0.01</v>
      </c>
    </row>
    <row r="7" customFormat="false" ht="12.75" hidden="false" customHeight="false" outlineLevel="0" collapsed="false">
      <c r="B7" s="0" t="s">
        <v>80</v>
      </c>
      <c r="D7" s="4" t="n">
        <f aca="false">D3*D4</f>
        <v>31250</v>
      </c>
      <c r="E7" s="4" t="n">
        <f aca="false">E3*E4</f>
        <v>69000</v>
      </c>
      <c r="F7" s="4" t="n">
        <f aca="false">F3*F4</f>
        <v>114000</v>
      </c>
      <c r="G7" s="4" t="n">
        <f aca="false">G3*G4</f>
        <v>750000</v>
      </c>
      <c r="J7" s="4" t="n">
        <f aca="false">J3*J4</f>
        <v>31250</v>
      </c>
      <c r="K7" s="4" t="n">
        <f aca="false">K3*K4</f>
        <v>75000</v>
      </c>
      <c r="L7" s="4" t="n">
        <f aca="false">L3*L4</f>
        <v>135000</v>
      </c>
      <c r="M7" s="4" t="n">
        <f aca="false">M3*M4</f>
        <v>750000</v>
      </c>
    </row>
    <row r="8" customFormat="false" ht="12.75" hidden="false" customHeight="false" outlineLevel="0" collapsed="false">
      <c r="B8" s="0" t="s">
        <v>81</v>
      </c>
      <c r="D8" s="4" t="n">
        <f aca="false">D5*7000</f>
        <v>35000</v>
      </c>
      <c r="E8" s="4" t="n">
        <f aca="false">E5*7000</f>
        <v>140000</v>
      </c>
      <c r="F8" s="4" t="n">
        <f aca="false">F5*7000</f>
        <v>231000</v>
      </c>
      <c r="G8" s="4" t="n">
        <f aca="false">G5*7000</f>
        <v>1050000</v>
      </c>
      <c r="J8" s="4" t="n">
        <f aca="false">J5*7000</f>
        <v>35000</v>
      </c>
      <c r="K8" s="4" t="n">
        <f aca="false">K5*7000</f>
        <v>175000</v>
      </c>
      <c r="L8" s="4" t="n">
        <f aca="false">L5*7000</f>
        <v>280000</v>
      </c>
      <c r="M8" s="4" t="n">
        <f aca="false">M5*7000</f>
        <v>1050000</v>
      </c>
    </row>
    <row r="9" customFormat="false" ht="12.75" hidden="false" customHeight="false" outlineLevel="0" collapsed="false">
      <c r="B9" s="0" t="s">
        <v>82</v>
      </c>
      <c r="D9" s="22" t="n">
        <v>0.06</v>
      </c>
      <c r="E9" s="22" t="n">
        <f aca="false">D9</f>
        <v>0.06</v>
      </c>
      <c r="F9" s="22" t="n">
        <f aca="false">E9</f>
        <v>0.06</v>
      </c>
      <c r="G9" s="22" t="n">
        <f aca="false">F9</f>
        <v>0.06</v>
      </c>
      <c r="J9" s="22" t="n">
        <f aca="false">D9</f>
        <v>0.06</v>
      </c>
      <c r="K9" s="22" t="n">
        <f aca="false">E9</f>
        <v>0.06</v>
      </c>
      <c r="L9" s="22" t="n">
        <f aca="false">F9</f>
        <v>0.06</v>
      </c>
      <c r="M9" s="22" t="n">
        <f aca="false">G9</f>
        <v>0.06</v>
      </c>
    </row>
    <row r="10" customFormat="false" ht="12.75" hidden="false" customHeight="false" outlineLevel="0" collapsed="false">
      <c r="B10" s="0" t="s">
        <v>95</v>
      </c>
      <c r="D10" s="4"/>
      <c r="E10" s="4"/>
      <c r="F10" s="4"/>
      <c r="G10" s="4"/>
      <c r="J10" s="4"/>
      <c r="K10" s="4"/>
      <c r="L10" s="4"/>
      <c r="M10" s="4"/>
    </row>
    <row r="11" customFormat="false" ht="12.75" hidden="false" customHeight="false" outlineLevel="0" collapsed="false">
      <c r="B11" s="0" t="s">
        <v>96</v>
      </c>
      <c r="D11" s="4" t="n">
        <v>400</v>
      </c>
      <c r="E11" s="4" t="n">
        <v>400</v>
      </c>
      <c r="F11" s="4" t="n">
        <v>400</v>
      </c>
      <c r="G11" s="4" t="n">
        <v>1000</v>
      </c>
      <c r="J11" s="4" t="n">
        <v>400</v>
      </c>
      <c r="K11" s="4" t="n">
        <v>400</v>
      </c>
      <c r="L11" s="4" t="n">
        <v>400</v>
      </c>
      <c r="M11" s="4" t="n">
        <v>1000</v>
      </c>
    </row>
    <row r="12" customFormat="false" ht="12.75" hidden="false" customHeight="false" outlineLevel="0" collapsed="false">
      <c r="B12" s="0" t="s">
        <v>97</v>
      </c>
      <c r="D12" s="4" t="n">
        <f aca="false">45*12</f>
        <v>540</v>
      </c>
      <c r="E12" s="4" t="n">
        <f aca="false">$D12*E3/$D$3</f>
        <v>596.16</v>
      </c>
      <c r="F12" s="4" t="n">
        <f aca="false">$D12*F3/$D$3</f>
        <v>656.64</v>
      </c>
      <c r="G12" s="4" t="n">
        <f aca="false">$D12*G3/$D$3</f>
        <v>2160</v>
      </c>
      <c r="J12" s="4" t="n">
        <f aca="false">45*12</f>
        <v>540</v>
      </c>
      <c r="K12" s="4" t="n">
        <f aca="false">$D12*K3/$D$3</f>
        <v>648</v>
      </c>
      <c r="L12" s="4" t="n">
        <f aca="false">$D12*L3/$D$3</f>
        <v>777.6</v>
      </c>
      <c r="M12" s="4" t="n">
        <f aca="false">$D12*M3/$D$3</f>
        <v>2160</v>
      </c>
    </row>
    <row r="13" customFormat="false" ht="12.75" hidden="false" customHeight="false" outlineLevel="0" collapsed="false">
      <c r="B13" s="0" t="s">
        <v>98</v>
      </c>
      <c r="D13" s="4" t="n">
        <f aca="false">10*12</f>
        <v>120</v>
      </c>
      <c r="E13" s="4" t="n">
        <f aca="false">10*12</f>
        <v>120</v>
      </c>
      <c r="F13" s="4" t="n">
        <f aca="false">10*12</f>
        <v>120</v>
      </c>
      <c r="G13" s="4" t="n">
        <v>300</v>
      </c>
      <c r="J13" s="4" t="n">
        <f aca="false">10*12</f>
        <v>120</v>
      </c>
      <c r="K13" s="4" t="n">
        <f aca="false">10*12</f>
        <v>120</v>
      </c>
      <c r="L13" s="4" t="n">
        <f aca="false">10*12</f>
        <v>120</v>
      </c>
      <c r="M13" s="4" t="n">
        <v>300</v>
      </c>
    </row>
    <row r="14" customFormat="false" ht="12.75" hidden="false" customHeight="false" outlineLevel="0" collapsed="false">
      <c r="B14" s="0" t="s">
        <v>99</v>
      </c>
      <c r="D14" s="4" t="n">
        <f aca="false">50*12</f>
        <v>600</v>
      </c>
      <c r="E14" s="4" t="n">
        <f aca="false">50*12</f>
        <v>600</v>
      </c>
      <c r="F14" s="4" t="n">
        <f aca="false">50*12</f>
        <v>600</v>
      </c>
      <c r="G14" s="4" t="n">
        <v>600</v>
      </c>
      <c r="J14" s="4" t="n">
        <f aca="false">50*12</f>
        <v>600</v>
      </c>
      <c r="K14" s="4" t="n">
        <f aca="false">50*12</f>
        <v>600</v>
      </c>
      <c r="L14" s="4" t="n">
        <f aca="false">50*12</f>
        <v>600</v>
      </c>
      <c r="M14" s="4" t="n">
        <v>600</v>
      </c>
    </row>
    <row r="15" customFormat="false" ht="12.75" hidden="false" customHeight="false" outlineLevel="0" collapsed="false">
      <c r="B15" s="0" t="s">
        <v>100</v>
      </c>
      <c r="D15" s="4" t="n">
        <f aca="false">SUM(D11:D14)</f>
        <v>1660</v>
      </c>
      <c r="E15" s="4" t="n">
        <f aca="false">SUM(E11:E14)</f>
        <v>1716.16</v>
      </c>
      <c r="F15" s="4" t="n">
        <f aca="false">SUM(F11:F14)</f>
        <v>1776.64</v>
      </c>
      <c r="G15" s="4" t="n">
        <f aca="false">SUM(G11:G14)</f>
        <v>4060</v>
      </c>
      <c r="J15" s="4" t="n">
        <f aca="false">SUM(J11:J14)</f>
        <v>1660</v>
      </c>
      <c r="K15" s="4" t="n">
        <f aca="false">SUM(K11:K14)</f>
        <v>1768</v>
      </c>
      <c r="L15" s="4" t="n">
        <f aca="false">SUM(L11:L14)</f>
        <v>1897.6</v>
      </c>
      <c r="M15" s="4" t="n">
        <f aca="false">SUM(M11:M14)</f>
        <v>4060</v>
      </c>
    </row>
    <row r="16" customFormat="false" ht="12.75" hidden="false" customHeight="false" outlineLevel="0" collapsed="false">
      <c r="B16" s="0" t="s">
        <v>101</v>
      </c>
      <c r="D16" s="25" t="n">
        <f aca="false">D15/D$3/12</f>
        <v>1.10666666666667</v>
      </c>
      <c r="E16" s="25" t="n">
        <f aca="false">E15/E$3/12</f>
        <v>1.03632850241546</v>
      </c>
      <c r="F16" s="25" t="n">
        <f aca="false">F15/F$3/12</f>
        <v>0.974035087719298</v>
      </c>
      <c r="G16" s="25" t="n">
        <f aca="false">G15/G$3/12</f>
        <v>0.676666666666667</v>
      </c>
      <c r="J16" s="25" t="n">
        <f aca="false">J15/J$3/12</f>
        <v>1.10666666666667</v>
      </c>
      <c r="K16" s="25" t="n">
        <f aca="false">K15/K$3/12</f>
        <v>0.982222222222222</v>
      </c>
      <c r="L16" s="25" t="n">
        <f aca="false">L15/L$3/12</f>
        <v>0.878518518518519</v>
      </c>
      <c r="M16" s="25" t="n">
        <f aca="false">M15/M$3/12</f>
        <v>0.676666666666667</v>
      </c>
    </row>
    <row r="17" customFormat="false" ht="12.75" hidden="false" customHeight="false" outlineLevel="0" collapsed="false">
      <c r="D17" s="25"/>
      <c r="E17" s="25"/>
      <c r="F17" s="25"/>
      <c r="G17" s="25"/>
      <c r="J17" s="25"/>
      <c r="K17" s="25"/>
      <c r="L17" s="25"/>
      <c r="M17" s="25"/>
    </row>
    <row r="18" customFormat="false" ht="12.75" hidden="false" customHeight="false" outlineLevel="0" collapsed="false">
      <c r="B18" s="0" t="s">
        <v>102</v>
      </c>
      <c r="D18" s="25"/>
      <c r="E18" s="25"/>
      <c r="F18" s="25"/>
      <c r="G18" s="25"/>
      <c r="J18" s="25"/>
      <c r="K18" s="25"/>
      <c r="L18" s="25"/>
      <c r="M18" s="25"/>
    </row>
    <row r="19" customFormat="false" ht="12.75" hidden="false" customHeight="false" outlineLevel="0" collapsed="false">
      <c r="B19" s="0" t="s">
        <v>103</v>
      </c>
      <c r="D19" s="4" t="n">
        <v>0</v>
      </c>
      <c r="E19" s="4" t="n">
        <v>0</v>
      </c>
      <c r="F19" s="4" t="n">
        <v>0</v>
      </c>
      <c r="G19" s="4" t="n">
        <v>6000</v>
      </c>
      <c r="H19" s="26" t="n">
        <f aca="false">G19/G$3/12</f>
        <v>1</v>
      </c>
      <c r="J19" s="4" t="n">
        <v>0</v>
      </c>
      <c r="K19" s="4" t="n">
        <v>0</v>
      </c>
      <c r="L19" s="4" t="n">
        <v>0</v>
      </c>
      <c r="M19" s="4" t="n">
        <f aca="false">G19</f>
        <v>6000</v>
      </c>
    </row>
    <row r="20" customFormat="false" ht="12.75" hidden="false" customHeight="false" outlineLevel="0" collapsed="false">
      <c r="B20" s="0" t="s">
        <v>104</v>
      </c>
      <c r="D20" s="4" t="n">
        <v>8000</v>
      </c>
      <c r="E20" s="4" t="n">
        <v>8000</v>
      </c>
      <c r="F20" s="4" t="n">
        <v>8000</v>
      </c>
      <c r="G20" s="4" t="n">
        <v>10000</v>
      </c>
      <c r="H20" s="26"/>
      <c r="J20" s="4" t="n">
        <v>8000</v>
      </c>
      <c r="K20" s="4" t="n">
        <v>8000</v>
      </c>
      <c r="L20" s="4" t="n">
        <v>8000</v>
      </c>
      <c r="M20" s="4" t="n">
        <v>10000</v>
      </c>
    </row>
    <row r="21" customFormat="false" ht="12.75" hidden="false" customHeight="false" outlineLevel="0" collapsed="false">
      <c r="B21" s="0" t="s">
        <v>105</v>
      </c>
      <c r="D21" s="4" t="n">
        <v>2000</v>
      </c>
      <c r="E21" s="4" t="n">
        <v>2000</v>
      </c>
      <c r="F21" s="4" t="n">
        <v>2000</v>
      </c>
      <c r="G21" s="4" t="n">
        <v>3000</v>
      </c>
      <c r="H21" s="27"/>
      <c r="J21" s="4" t="n">
        <v>2000</v>
      </c>
      <c r="K21" s="4" t="n">
        <v>2000</v>
      </c>
      <c r="L21" s="4" t="n">
        <v>2000</v>
      </c>
      <c r="M21" s="4" t="n">
        <v>3000</v>
      </c>
    </row>
    <row r="22" customFormat="false" ht="12.75" hidden="false" customHeight="false" outlineLevel="0" collapsed="false">
      <c r="B22" s="0" t="s">
        <v>106</v>
      </c>
      <c r="D22" s="4" t="n">
        <f aca="false">D4*D3*0.25/100</f>
        <v>78.125</v>
      </c>
      <c r="E22" s="4" t="n">
        <f aca="false">E4*E3*0.25/100</f>
        <v>172.5</v>
      </c>
      <c r="F22" s="4" t="n">
        <f aca="false">F4*F3*0.25/100</f>
        <v>285</v>
      </c>
      <c r="G22" s="4" t="n">
        <f aca="false">G4*G3*0.25/100</f>
        <v>1875</v>
      </c>
      <c r="H22" s="27"/>
      <c r="J22" s="4" t="n">
        <f aca="false">J4*J3*0.25/100</f>
        <v>78.125</v>
      </c>
      <c r="K22" s="4" t="n">
        <f aca="false">K4*K3*0.25/100</f>
        <v>187.5</v>
      </c>
      <c r="L22" s="4" t="n">
        <f aca="false">L4*L3*0.25/100</f>
        <v>337.5</v>
      </c>
      <c r="M22" s="4" t="n">
        <f aca="false">M4*M3*0.25/100</f>
        <v>1875</v>
      </c>
    </row>
    <row r="23" customFormat="false" ht="12.75" hidden="false" customHeight="false" outlineLevel="0" collapsed="false">
      <c r="B23" s="0" t="s">
        <v>107</v>
      </c>
      <c r="D23" s="4" t="n">
        <f aca="false">D8*D6</f>
        <v>350</v>
      </c>
      <c r="E23" s="4" t="n">
        <f aca="false">E8*E6</f>
        <v>1400</v>
      </c>
      <c r="F23" s="4" t="n">
        <f aca="false">F8*F6</f>
        <v>2310</v>
      </c>
      <c r="G23" s="4" t="n">
        <f aca="false">G8*G6</f>
        <v>10500</v>
      </c>
      <c r="H23" s="28" t="n">
        <f aca="false">G23/G3/12</f>
        <v>1.75</v>
      </c>
      <c r="J23" s="4" t="n">
        <f aca="false">J8*J6</f>
        <v>350</v>
      </c>
      <c r="K23" s="4" t="n">
        <f aca="false">K8*K6</f>
        <v>1750</v>
      </c>
      <c r="L23" s="4" t="n">
        <f aca="false">L8*L6</f>
        <v>2800</v>
      </c>
      <c r="M23" s="4" t="n">
        <f aca="false">M8*M6</f>
        <v>10500</v>
      </c>
    </row>
    <row r="24" customFormat="false" ht="12.75" hidden="false" customHeight="false" outlineLevel="0" collapsed="false">
      <c r="B24" s="0" t="s">
        <v>108</v>
      </c>
      <c r="D24" s="4" t="n">
        <v>1500</v>
      </c>
      <c r="E24" s="4" t="n">
        <v>1500</v>
      </c>
      <c r="F24" s="4" t="n">
        <v>1500</v>
      </c>
      <c r="G24" s="4" t="n">
        <v>2000</v>
      </c>
      <c r="H24" s="27"/>
      <c r="J24" s="4" t="n">
        <f aca="false">D24</f>
        <v>1500</v>
      </c>
      <c r="K24" s="4" t="n">
        <f aca="false">E24</f>
        <v>1500</v>
      </c>
      <c r="L24" s="4" t="n">
        <f aca="false">F24</f>
        <v>1500</v>
      </c>
      <c r="M24" s="4" t="n">
        <f aca="false">G24</f>
        <v>2000</v>
      </c>
    </row>
    <row r="25" customFormat="false" ht="12.75" hidden="false" customHeight="false" outlineLevel="0" collapsed="false">
      <c r="B25" s="0" t="s">
        <v>109</v>
      </c>
      <c r="D25" s="4" t="n">
        <v>3000</v>
      </c>
      <c r="E25" s="4" t="n">
        <f aca="false">D25*1.1</f>
        <v>3300</v>
      </c>
      <c r="F25" s="4" t="n">
        <f aca="false">E25*1.1</f>
        <v>3630</v>
      </c>
      <c r="G25" s="4" t="n">
        <f aca="false">F25*1.1</f>
        <v>3993</v>
      </c>
      <c r="H25" s="27"/>
      <c r="J25" s="4" t="n">
        <f aca="false">D25</f>
        <v>3000</v>
      </c>
      <c r="K25" s="4" t="n">
        <f aca="false">J25*1.1</f>
        <v>3300</v>
      </c>
      <c r="L25" s="4" t="n">
        <f aca="false">K25*1.1</f>
        <v>3630</v>
      </c>
      <c r="M25" s="4" t="n">
        <f aca="false">L25*1.1</f>
        <v>3993</v>
      </c>
    </row>
    <row r="26" customFormat="false" ht="12.75" hidden="false" customHeight="false" outlineLevel="0" collapsed="false">
      <c r="B26" s="0" t="s">
        <v>110</v>
      </c>
      <c r="D26" s="4" t="n">
        <f aca="false">SUM(D19:D25)</f>
        <v>14928.125</v>
      </c>
      <c r="E26" s="4" t="n">
        <f aca="false">SUM(E19:E25)</f>
        <v>16372.5</v>
      </c>
      <c r="F26" s="4" t="n">
        <f aca="false">SUM(F19:F25)</f>
        <v>17725</v>
      </c>
      <c r="G26" s="4" t="n">
        <f aca="false">SUM(G19:G25)</f>
        <v>37368</v>
      </c>
      <c r="H26" s="29"/>
      <c r="J26" s="4" t="n">
        <f aca="false">SUM(J19:J25)</f>
        <v>14928.125</v>
      </c>
      <c r="K26" s="4" t="n">
        <f aca="false">SUM(K19:K25)</f>
        <v>16737.5</v>
      </c>
      <c r="L26" s="4" t="n">
        <f aca="false">SUM(L19:L25)</f>
        <v>18267.5</v>
      </c>
      <c r="M26" s="4" t="n">
        <f aca="false">SUM(M19:M25)</f>
        <v>37368</v>
      </c>
    </row>
    <row r="27" customFormat="false" ht="12.75" hidden="false" customHeight="false" outlineLevel="0" collapsed="false">
      <c r="D27" s="4"/>
      <c r="E27" s="4"/>
      <c r="F27" s="4"/>
      <c r="G27" s="4"/>
      <c r="H27" s="27"/>
      <c r="J27" s="4"/>
      <c r="K27" s="4"/>
      <c r="L27" s="4"/>
      <c r="M27" s="4"/>
    </row>
    <row r="28" customFormat="false" ht="12.75" hidden="false" customHeight="false" outlineLevel="0" collapsed="false">
      <c r="B28" s="30" t="s">
        <v>111</v>
      </c>
      <c r="D28" s="4" t="n">
        <f aca="false">D15+SUM(D19:D25)</f>
        <v>16588.125</v>
      </c>
      <c r="E28" s="4" t="n">
        <f aca="false">E15+SUM(E19:E25)</f>
        <v>18088.66</v>
      </c>
      <c r="F28" s="4" t="n">
        <f aca="false">F15+SUM(F19:F25)</f>
        <v>19501.64</v>
      </c>
      <c r="G28" s="4" t="n">
        <f aca="false">G15+SUM(G19:G25)</f>
        <v>41428</v>
      </c>
      <c r="H28" s="27"/>
      <c r="J28" s="4" t="n">
        <f aca="false">J15+SUM(J20:J25)</f>
        <v>16588.125</v>
      </c>
      <c r="K28" s="4" t="n">
        <f aca="false">K15+SUM(K20:K25)</f>
        <v>18505.5</v>
      </c>
      <c r="L28" s="4" t="n">
        <f aca="false">L15+SUM(L20:L25)</f>
        <v>20165.1</v>
      </c>
      <c r="M28" s="4" t="n">
        <f aca="false">M15+SUM(M19:M25)</f>
        <v>41428</v>
      </c>
    </row>
    <row r="29" customFormat="false" ht="12.75" hidden="false" customHeight="false" outlineLevel="0" collapsed="false">
      <c r="B29" s="0" t="s">
        <v>112</v>
      </c>
      <c r="D29" s="25" t="n">
        <f aca="false">D28/D$3/12</f>
        <v>11.05875</v>
      </c>
      <c r="E29" s="25" t="n">
        <f aca="false">E28/E$3/12</f>
        <v>10.9231038647343</v>
      </c>
      <c r="F29" s="25" t="n">
        <f aca="false">F28/F$3/12</f>
        <v>10.6916885964912</v>
      </c>
      <c r="G29" s="25" t="n">
        <f aca="false">G28/G$3/12</f>
        <v>6.90466666666667</v>
      </c>
      <c r="H29" s="26" t="n">
        <f aca="false">SUM(H19:H28)</f>
        <v>2.75</v>
      </c>
      <c r="J29" s="25" t="n">
        <f aca="false">J28/J$3/12</f>
        <v>11.05875</v>
      </c>
      <c r="K29" s="25" t="n">
        <f aca="false">K28/K$3/12</f>
        <v>10.2808333333333</v>
      </c>
      <c r="L29" s="25" t="n">
        <f aca="false">L28/L$3/12</f>
        <v>9.33569444444444</v>
      </c>
      <c r="M29" s="25" t="n">
        <f aca="false">M28/M$3/12</f>
        <v>6.90466666666667</v>
      </c>
    </row>
    <row r="30" customFormat="false" ht="12.75" hidden="false" customHeight="false" outlineLevel="0" collapsed="false">
      <c r="F30" s="4"/>
      <c r="G30" s="4"/>
      <c r="H30" s="31"/>
      <c r="J30" s="4"/>
      <c r="K30" s="4"/>
      <c r="L30" s="4"/>
      <c r="M30" s="4"/>
    </row>
    <row r="31" customFormat="false" ht="12.75" hidden="false" customHeight="false" outlineLevel="0" collapsed="false">
      <c r="B31" s="0" t="s">
        <v>113</v>
      </c>
      <c r="D31" s="4" t="n">
        <f aca="false">D5*10*12</f>
        <v>600</v>
      </c>
      <c r="E31" s="4" t="n">
        <f aca="false">E5*10*12</f>
        <v>2400</v>
      </c>
      <c r="F31" s="4" t="n">
        <f aca="false">F5*10*12</f>
        <v>3960</v>
      </c>
      <c r="G31" s="4" t="n">
        <f aca="false">G5*10*12</f>
        <v>18000</v>
      </c>
      <c r="J31" s="4" t="n">
        <f aca="false">J5*10*12</f>
        <v>600</v>
      </c>
      <c r="K31" s="4" t="n">
        <f aca="false">K5*10*12</f>
        <v>3000</v>
      </c>
      <c r="L31" s="4" t="n">
        <f aca="false">L5*10*12</f>
        <v>4800</v>
      </c>
      <c r="M31" s="4" t="n">
        <f aca="false">M5*10*12</f>
        <v>18000</v>
      </c>
    </row>
    <row r="33" customFormat="false" ht="12.75" hidden="false" customHeight="false" outlineLevel="0" collapsed="false">
      <c r="B33" s="0" t="s">
        <v>114</v>
      </c>
      <c r="D33" s="4" t="n">
        <f aca="false">D28-D31</f>
        <v>15988.125</v>
      </c>
      <c r="E33" s="4" t="n">
        <f aca="false">E28-E31</f>
        <v>15688.66</v>
      </c>
      <c r="F33" s="4" t="n">
        <f aca="false">F28-F31</f>
        <v>15541.64</v>
      </c>
      <c r="G33" s="4" t="n">
        <f aca="false">G28-G31</f>
        <v>23428</v>
      </c>
      <c r="J33" s="4" t="n">
        <f aca="false">J28-J31</f>
        <v>15988.125</v>
      </c>
      <c r="K33" s="4" t="n">
        <f aca="false">K28-K31</f>
        <v>15505.5</v>
      </c>
      <c r="L33" s="4" t="n">
        <f aca="false">L28-L31</f>
        <v>15365.1</v>
      </c>
      <c r="M33" s="4" t="n">
        <f aca="false">M28-M31</f>
        <v>23428</v>
      </c>
    </row>
    <row r="34" customFormat="false" ht="12.75" hidden="false" customHeight="false" outlineLevel="0" collapsed="false">
      <c r="B34" s="0" t="s">
        <v>112</v>
      </c>
      <c r="D34" s="25" t="n">
        <f aca="false">D33/D$3/12</f>
        <v>10.65875</v>
      </c>
      <c r="E34" s="25" t="n">
        <f aca="false">E33/E$3/12</f>
        <v>9.47382850241546</v>
      </c>
      <c r="F34" s="25" t="n">
        <f aca="false">F33/F$3/12</f>
        <v>8.52063596491228</v>
      </c>
      <c r="G34" s="25" t="n">
        <f aca="false">G33/G$3/12</f>
        <v>3.90466666666667</v>
      </c>
      <c r="J34" s="25" t="n">
        <f aca="false">J33/J$3/12</f>
        <v>10.65875</v>
      </c>
      <c r="K34" s="25" t="n">
        <f aca="false">K33/K$3/12</f>
        <v>8.61416666666667</v>
      </c>
      <c r="L34" s="25" t="n">
        <f aca="false">L33/L$3/12</f>
        <v>7.11347222222222</v>
      </c>
      <c r="M34" s="25" t="n">
        <f aca="false">M33/M$3/12</f>
        <v>3.90466666666667</v>
      </c>
    </row>
    <row r="35" customFormat="false" ht="12.75" hidden="false" customHeight="false" outlineLevel="0" collapsed="false">
      <c r="B35" s="32" t="s">
        <v>115</v>
      </c>
      <c r="D35" s="29" t="n">
        <f aca="false">(D33-D23-D19)/D3/12</f>
        <v>10.4254166666667</v>
      </c>
      <c r="E35" s="29" t="n">
        <f aca="false">(E33-E23-E19)/E3/12</f>
        <v>8.62841787439614</v>
      </c>
      <c r="F35" s="29" t="n">
        <f aca="false">(F33-F23-F19)/F3/12</f>
        <v>7.25418859649123</v>
      </c>
      <c r="G35" s="29" t="n">
        <f aca="false">(G33-G23-G19)/G3/12</f>
        <v>1.15466666666667</v>
      </c>
    </row>
    <row r="36" customFormat="false" ht="12.75" hidden="false" customHeight="false" outlineLevel="0" collapsed="false">
      <c r="B36" s="32"/>
      <c r="D36" s="29"/>
      <c r="E36" s="29"/>
      <c r="F36" s="29"/>
      <c r="G36" s="29"/>
    </row>
    <row r="37" customFormat="false" ht="12.75" hidden="false" customHeight="false" outlineLevel="0" collapsed="false">
      <c r="B37" s="0" t="s">
        <v>116</v>
      </c>
      <c r="D37" s="33" t="n">
        <v>3</v>
      </c>
      <c r="E37" s="33" t="n">
        <v>3</v>
      </c>
      <c r="F37" s="33" t="n">
        <v>3</v>
      </c>
      <c r="G37" s="33" t="n">
        <v>3</v>
      </c>
      <c r="J37" s="33" t="n">
        <v>3</v>
      </c>
      <c r="K37" s="33" t="n">
        <v>3</v>
      </c>
      <c r="L37" s="33" t="n">
        <v>3</v>
      </c>
      <c r="M37" s="33" t="n">
        <v>3</v>
      </c>
    </row>
    <row r="38" customFormat="false" ht="12.75" hidden="false" customHeight="false" outlineLevel="0" collapsed="false">
      <c r="B38" s="0" t="s">
        <v>117</v>
      </c>
      <c r="D38" s="33" t="n">
        <v>7</v>
      </c>
      <c r="E38" s="33" t="n">
        <v>7</v>
      </c>
      <c r="F38" s="33" t="n">
        <v>7</v>
      </c>
      <c r="G38" s="33" t="n">
        <v>7</v>
      </c>
      <c r="J38" s="33" t="n">
        <v>7</v>
      </c>
      <c r="K38" s="33" t="n">
        <v>7</v>
      </c>
      <c r="L38" s="33" t="n">
        <v>7</v>
      </c>
      <c r="M38" s="33" t="n">
        <v>7</v>
      </c>
    </row>
    <row r="39" customFormat="false" ht="12.75" hidden="false" customHeight="false" outlineLevel="0" collapsed="false">
      <c r="B39" s="0" t="s">
        <v>118</v>
      </c>
      <c r="D39" s="25" t="n">
        <f aca="false">SUM(D37:D38)</f>
        <v>10</v>
      </c>
      <c r="E39" s="25" t="n">
        <f aca="false">SUM(E37:E38)</f>
        <v>10</v>
      </c>
      <c r="F39" s="25" t="n">
        <f aca="false">SUM(F37:F38)</f>
        <v>10</v>
      </c>
      <c r="G39" s="25" t="n">
        <f aca="false">SUM(G37:G38)</f>
        <v>10</v>
      </c>
      <c r="J39" s="25" t="n">
        <f aca="false">SUM(J37:J38)</f>
        <v>10</v>
      </c>
      <c r="K39" s="25" t="n">
        <f aca="false">SUM(K37:K38)</f>
        <v>10</v>
      </c>
      <c r="L39" s="25" t="n">
        <f aca="false">SUM(L37:L38)</f>
        <v>10</v>
      </c>
      <c r="M39" s="25" t="n">
        <f aca="false">SUM(M37:M38)</f>
        <v>10</v>
      </c>
    </row>
    <row r="41" customFormat="false" ht="12.75" hidden="false" customHeight="false" outlineLevel="0" collapsed="false">
      <c r="B41" s="0" t="s">
        <v>119</v>
      </c>
      <c r="D41" s="34" t="n">
        <f aca="false">D9*D8</f>
        <v>2100</v>
      </c>
      <c r="E41" s="34" t="n">
        <f aca="false">E9*E8</f>
        <v>8400</v>
      </c>
      <c r="F41" s="34" t="n">
        <f aca="false">F9*F8</f>
        <v>13860</v>
      </c>
      <c r="G41" s="34" t="n">
        <f aca="false">G9*G8</f>
        <v>63000</v>
      </c>
      <c r="J41" s="34" t="n">
        <f aca="false">J9*J8</f>
        <v>2100</v>
      </c>
      <c r="K41" s="34" t="n">
        <f aca="false">K9*K8</f>
        <v>10500</v>
      </c>
      <c r="L41" s="34" t="n">
        <f aca="false">L9*L8</f>
        <v>16800</v>
      </c>
      <c r="M41" s="34" t="n">
        <f aca="false">M9*M8</f>
        <v>63000</v>
      </c>
    </row>
    <row r="42" customFormat="false" ht="12.75" hidden="false" customHeight="false" outlineLevel="0" collapsed="false">
      <c r="D42" s="35" t="n">
        <f aca="false">D41/D3/12</f>
        <v>1.4</v>
      </c>
      <c r="E42" s="35" t="n">
        <f aca="false">E41/E3/12</f>
        <v>5.07246376811594</v>
      </c>
      <c r="F42" s="35" t="n">
        <f aca="false">F41/F3/12</f>
        <v>7.59868421052632</v>
      </c>
      <c r="G42" s="35" t="n">
        <f aca="false">G41/G3/12</f>
        <v>10.5</v>
      </c>
      <c r="J42" s="35" t="n">
        <f aca="false">J41/J3/12</f>
        <v>1.4</v>
      </c>
      <c r="K42" s="35" t="n">
        <f aca="false">K41/K3/12</f>
        <v>5.83333333333333</v>
      </c>
      <c r="L42" s="35" t="n">
        <f aca="false">L41/L3/12</f>
        <v>7.77777777777778</v>
      </c>
      <c r="M42" s="35" t="n">
        <f aca="false">M41/M3/12</f>
        <v>10.5</v>
      </c>
    </row>
    <row r="44" customFormat="false" ht="12.75" hidden="false" customHeight="false" outlineLevel="0" collapsed="false">
      <c r="B44" s="0" t="s">
        <v>120</v>
      </c>
    </row>
    <row r="45" customFormat="false" ht="12.75" hidden="false" customHeight="false" outlineLevel="0" collapsed="false">
      <c r="B45" s="0" t="s">
        <v>121</v>
      </c>
    </row>
    <row r="46" customFormat="false" ht="12.75" hidden="false" customHeight="false" outlineLevel="0" collapsed="false">
      <c r="B46" s="0" t="s">
        <v>122</v>
      </c>
    </row>
    <row r="47" customFormat="false" ht="12.75" hidden="false" customHeight="false" outlineLevel="0" collapsed="false">
      <c r="B47" s="0" t="s">
        <v>123</v>
      </c>
    </row>
    <row r="48" customFormat="false" ht="12.75" hidden="false" customHeight="false" outlineLevel="0" collapsed="false">
      <c r="B48" s="0" t="s">
        <v>124</v>
      </c>
    </row>
    <row r="49" customFormat="false" ht="12.75" hidden="false" customHeight="false" outlineLevel="0" collapsed="false">
      <c r="B49" s="0" t="s">
        <v>125</v>
      </c>
    </row>
    <row r="50" customFormat="false" ht="12.75" hidden="false" customHeight="false" outlineLevel="0" collapsed="false">
      <c r="B50" s="0" t="s">
        <v>126</v>
      </c>
    </row>
  </sheetData>
  <mergeCells count="2">
    <mergeCell ref="D1:G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5:25:08Z</dcterms:created>
  <dc:creator>Imran Dhanji</dc:creator>
  <dc:description/>
  <dc:language>en-US</dc:language>
  <cp:lastModifiedBy>Imran Dhanji</cp:lastModifiedBy>
  <cp:lastPrinted>2012-08-11T15:33:27Z</cp:lastPrinted>
  <dcterms:modified xsi:type="dcterms:W3CDTF">2012-08-11T15:33:29Z</dcterms:modified>
  <cp:revision>0</cp:revision>
  <dc:subject/>
  <dc:title/>
</cp:coreProperties>
</file>